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Аттестатационная ведомость" sheetId="1" state="visible" r:id="rId2"/>
  </sheets>
  <definedNames>
    <definedName function="false" hidden="false" localSheetId="0" name="_xlnm.Print_Area" vbProcedure="false">'3. Аттестатационная ведомость'!$A$1:$L$75</definedName>
    <definedName function="false" hidden="false" name="Вид_занят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ФГБОУ ВПО "ОРЕНБУРГСКИЙ ГОСУДАРСТВЕННЫЙ АГРАРНЫЙ УНИВЕРСИТЕТ"</t>
  </si>
  <si>
    <t xml:space="preserve">АТТЕСТАЦИОННАЯ ВЕДОМОСТЬ</t>
  </si>
  <si>
    <t xml:space="preserve">экзамен</t>
  </si>
  <si>
    <t xml:space="preserve">(название института/факультета)</t>
  </si>
  <si>
    <t xml:space="preserve">зачет</t>
  </si>
  <si>
    <t xml:space="preserve">ЭКЗАМЕН / ЗАЧЁТ / КУРСОВАЯ РАБОТА (ПРОЕКТ)</t>
  </si>
  <si>
    <t xml:space="preserve">КП/КР</t>
  </si>
  <si>
    <t xml:space="preserve">(ненужное зачеркнуть)</t>
  </si>
  <si>
    <t xml:space="preserve">Направление подготовки/специальность:</t>
  </si>
  <si>
    <t xml:space="preserve">v4</t>
  </si>
  <si>
    <t xml:space="preserve">Дата проведения:</t>
  </si>
  <si>
    <t xml:space="preserve">osn</t>
  </si>
  <si>
    <t xml:space="preserve">Семестр</t>
  </si>
  <si>
    <t xml:space="preserve">Курс</t>
  </si>
  <si>
    <t xml:space="preserve">Группа</t>
  </si>
  <si>
    <t xml:space="preserve">Дисциплина:</t>
  </si>
  <si>
    <t xml:space="preserve">Преподаватель:</t>
  </si>
  <si>
    <t xml:space="preserve">Трудоемкость:</t>
  </si>
  <si>
    <t xml:space="preserve">/</t>
  </si>
  <si>
    <t xml:space="preserve"> (в часах / в зачетных единицах)</t>
  </si>
  <si>
    <t xml:space="preserve">Максимальный балл по результатам итогового контроля:</t>
  </si>
  <si>
    <t xml:space="preserve">№</t>
  </si>
  <si>
    <t xml:space="preserve">Фамилия И.О.</t>
  </si>
  <si>
    <r>
      <rPr>
        <sz val="10"/>
        <rFont val="Times New Roman"/>
        <family val="1"/>
      </rPr>
      <t xml:space="preserve">Текущая успеваемость </t>
    </r>
    <r>
      <rPr>
        <i val="true"/>
        <sz val="10"/>
        <rFont val="Times New Roman"/>
        <family val="1"/>
      </rPr>
      <t xml:space="preserve">(баллы)</t>
    </r>
  </si>
  <si>
    <r>
      <rPr>
        <sz val="10"/>
        <rFont val="Times New Roman"/>
        <family val="1"/>
      </rPr>
      <t xml:space="preserve">Результаты итогового контроля </t>
    </r>
    <r>
      <rPr>
        <i val="true"/>
        <sz val="10"/>
        <rFont val="Times New Roman"/>
        <family val="1"/>
      </rPr>
      <t xml:space="preserve">(баллы)</t>
    </r>
  </si>
  <si>
    <t xml:space="preserve">Промежуточная аттестация</t>
  </si>
  <si>
    <t xml:space="preserve">Курсовая работа (проект)</t>
  </si>
  <si>
    <t xml:space="preserve">по итогам РТК</t>
  </si>
  <si>
    <t xml:space="preserve">отработка задолженности после РТК-4</t>
  </si>
  <si>
    <t xml:space="preserve">баллы</t>
  </si>
  <si>
    <t xml:space="preserve">оценка</t>
  </si>
  <si>
    <t xml:space="preserve">Всего студентов</t>
  </si>
  <si>
    <t xml:space="preserve">Не явилось</t>
  </si>
  <si>
    <t xml:space="preserve">Имеют оценки, чел.</t>
  </si>
  <si>
    <t xml:space="preserve">Всего студентов (чел.)</t>
  </si>
  <si>
    <t xml:space="preserve">Неудовлетворительно (2)</t>
  </si>
  <si>
    <t xml:space="preserve">Удовлетворительно (3)</t>
  </si>
  <si>
    <t xml:space="preserve">Хорошо (4)</t>
  </si>
  <si>
    <t xml:space="preserve">Отлично (5)</t>
  </si>
  <si>
    <t xml:space="preserve">F (2) 
[0;33,3)</t>
  </si>
  <si>
    <t xml:space="preserve">FX (2+)
[33,3;50)</t>
  </si>
  <si>
    <t xml:space="preserve">E (3)
[50;60)</t>
  </si>
  <si>
    <t xml:space="preserve">D (3+)
[60;70)</t>
  </si>
  <si>
    <t xml:space="preserve">C (4)
[70;85)</t>
  </si>
  <si>
    <t xml:space="preserve">B (5)
[85;95)</t>
  </si>
  <si>
    <t xml:space="preserve">A (5+)
[95;100]</t>
  </si>
  <si>
    <t xml:space="preserve">Незачтено</t>
  </si>
  <si>
    <t xml:space="preserve">Зачтено</t>
  </si>
  <si>
    <t xml:space="preserve">Декан факультета/директор института</t>
  </si>
  <si>
    <t xml:space="preserve">(подпись)</t>
  </si>
  <si>
    <t xml:space="preserve">(Фамилия И.О.)</t>
  </si>
  <si>
    <t xml:space="preserve">Заведующий кафедрой</t>
  </si>
  <si>
    <t xml:space="preserve">(название кафедры)</t>
  </si>
  <si>
    <t xml:space="preserve">Преподаватель</t>
  </si>
  <si>
    <t xml:space="preserve">(дата)</t>
  </si>
  <si>
    <t xml:space="preserve">Сдать ведомость в деканат до</t>
  </si>
  <si>
    <t xml:space="preserve">* В столбце 5, если студент не явился, отметить НЕЯВ</t>
  </si>
  <si>
    <t xml:space="preserve">* В столбце 5, если студент освобожден, отметить ОС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General"/>
    <numFmt numFmtId="167" formatCode="0.0"/>
    <numFmt numFmtId="168" formatCode="[$-409]m/d/yyyy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i val="true"/>
      <sz val="6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56"/>
    <col collapsed="false" customWidth="true" hidden="false" outlineLevel="0" max="3" min="3" style="1" width="32.85"/>
    <col collapsed="false" customWidth="true" hidden="true" outlineLevel="0" max="4" min="4" style="1" width="23.99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3.14"/>
    <col collapsed="false" customWidth="true" hidden="false" outlineLevel="0" max="13" min="13" style="1" width="25.41"/>
    <col collapsed="false" customWidth="true" hidden="false" outlineLevel="0" max="14" min="14" style="1" width="10.13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7" min="17" style="1" width="13.85"/>
    <col collapsed="false" customWidth="true" hidden="false" outlineLevel="0" max="18" min="18" style="1" width="14.7"/>
    <col collapsed="false" customWidth="true" hidden="false" outlineLevel="0" max="19" min="19" style="1" width="17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8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 t="s">
        <v>2</v>
      </c>
    </row>
    <row r="5" customFormat="false" ht="9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8" t="s">
        <v>4</v>
      </c>
    </row>
    <row r="6" customFormat="false" ht="1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8" t="s">
        <v>6</v>
      </c>
    </row>
    <row r="7" customFormat="false" ht="9.75" hidden="false" customHeight="true" outlineLevel="0" collapsed="false"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B8" s="11" t="s">
        <v>8</v>
      </c>
      <c r="C8" s="11"/>
      <c r="D8" s="11" t="s">
        <v>9</v>
      </c>
      <c r="E8" s="12"/>
      <c r="F8" s="12"/>
      <c r="G8" s="12"/>
      <c r="H8" s="12"/>
      <c r="I8" s="12"/>
      <c r="J8" s="12"/>
      <c r="K8" s="12"/>
      <c r="L8" s="13"/>
    </row>
    <row r="9" customFormat="false" ht="12.75" hidden="false" customHeight="false" outlineLevel="0" collapsed="false">
      <c r="B9" s="14"/>
      <c r="C9" s="15" t="s">
        <v>10</v>
      </c>
      <c r="D9" s="15" t="s">
        <v>11</v>
      </c>
      <c r="E9" s="16"/>
      <c r="F9" s="15" t="s">
        <v>12</v>
      </c>
      <c r="G9" s="12"/>
      <c r="H9" s="17" t="s">
        <v>13</v>
      </c>
      <c r="I9" s="12"/>
      <c r="J9" s="17" t="s">
        <v>14</v>
      </c>
      <c r="K9" s="12"/>
      <c r="L9" s="18"/>
    </row>
    <row r="10" customFormat="false" ht="12.75" hidden="false" customHeight="false" outlineLevel="0" collapsed="false">
      <c r="B10" s="19" t="s">
        <v>15</v>
      </c>
      <c r="C10" s="19"/>
      <c r="D10" s="19"/>
      <c r="E10" s="12"/>
      <c r="F10" s="12"/>
      <c r="G10" s="12"/>
      <c r="H10" s="12"/>
      <c r="I10" s="12"/>
      <c r="J10" s="12"/>
      <c r="K10" s="12"/>
      <c r="L10" s="13"/>
      <c r="N10" s="8"/>
      <c r="O10" s="8"/>
      <c r="P10" s="8"/>
    </row>
    <row r="11" customFormat="false" ht="12.75" hidden="false" customHeight="false" outlineLevel="0" collapsed="false">
      <c r="B11" s="20" t="s">
        <v>16</v>
      </c>
      <c r="C11" s="20"/>
      <c r="D11" s="20"/>
      <c r="E11" s="21"/>
      <c r="F11" s="21"/>
      <c r="G11" s="21"/>
      <c r="H11" s="21"/>
      <c r="I11" s="21"/>
      <c r="J11" s="21"/>
      <c r="K11" s="21"/>
      <c r="L11" s="13"/>
      <c r="N11" s="8"/>
      <c r="O11" s="8" t="s">
        <v>2</v>
      </c>
      <c r="P11" s="8"/>
    </row>
    <row r="12" customFormat="false" ht="12.75" hidden="false" customHeight="false" outlineLevel="0" collapsed="false">
      <c r="B12" s="20" t="s">
        <v>17</v>
      </c>
      <c r="C12" s="20"/>
      <c r="D12" s="20"/>
      <c r="E12" s="22"/>
      <c r="F12" s="23" t="s">
        <v>18</v>
      </c>
      <c r="G12" s="24"/>
      <c r="H12" s="1" t="s">
        <v>19</v>
      </c>
      <c r="N12" s="8"/>
      <c r="O12" s="8" t="s">
        <v>4</v>
      </c>
      <c r="P12" s="8"/>
    </row>
    <row r="13" customFormat="false" ht="12.75" hidden="false" customHeight="false" outlineLevel="0" collapsed="false">
      <c r="B13" s="13" t="s">
        <v>20</v>
      </c>
      <c r="C13" s="13"/>
      <c r="D13" s="13"/>
      <c r="E13" s="13"/>
      <c r="F13" s="25" t="s">
        <v>2</v>
      </c>
      <c r="G13" s="26"/>
      <c r="H13" s="27"/>
      <c r="I13" s="27"/>
      <c r="J13" s="27"/>
      <c r="K13" s="25"/>
      <c r="M13" s="28" t="str">
        <f aca="false">IF(F13="экзамен",IF(G13&lt;&gt;25,"Макс.балл за экзамен должен быть равен 25",""),IF(F13="КП/ПР",IF(G13&lt;&gt;100,"Макс.балл за КП.ПР должен быть равен 100",""),IF(AND(G13&gt;=0,G13&lt;=10),"","Макс.балл за зачет должен быть в интервале от 0 до 10")))</f>
        <v>Макс.балл за экзамен должен быть равен 25</v>
      </c>
      <c r="N13" s="8"/>
      <c r="O13" s="8"/>
      <c r="P13" s="8"/>
      <c r="AG13" s="28"/>
    </row>
    <row r="14" customFormat="false" ht="3.75" hidden="false" customHeight="true" outlineLevel="0" collapsed="false">
      <c r="N14" s="8"/>
      <c r="O14" s="8"/>
      <c r="P14" s="8"/>
    </row>
    <row r="15" customFormat="false" ht="24.75" hidden="false" customHeight="true" outlineLevel="0" collapsed="false">
      <c r="A15" s="11"/>
      <c r="B15" s="29" t="s">
        <v>21</v>
      </c>
      <c r="C15" s="29" t="s">
        <v>22</v>
      </c>
      <c r="D15" s="29"/>
      <c r="E15" s="30" t="s">
        <v>23</v>
      </c>
      <c r="F15" s="30"/>
      <c r="G15" s="30" t="s">
        <v>24</v>
      </c>
      <c r="H15" s="30" t="s">
        <v>25</v>
      </c>
      <c r="I15" s="30"/>
      <c r="J15" s="30" t="s">
        <v>26</v>
      </c>
      <c r="K15" s="30"/>
      <c r="M15" s="8" t="n">
        <f aca="false">IF((COUNTIF(G18:G56,"&gt;0")+COUNTIF(G18:G56,"=0")+COUNTIF(G18:G56,"ОСВ")+COUNTIF(G18:G56,"НЕЯВ"))&lt;E58,(E58-COUNTIF(G18:G56,"&gt;0")-COUNTIF(G18:G56,"ОСВ")-COUNTIF(G18:G56,"НЕЯВ")-COUNTIF(G18:G56,"=0")),0)</f>
        <v>0</v>
      </c>
      <c r="N15" s="8"/>
      <c r="O15" s="8"/>
      <c r="P15" s="8"/>
    </row>
    <row r="16" customFormat="false" ht="36" hidden="false" customHeight="true" outlineLevel="0" collapsed="false">
      <c r="A16" s="11"/>
      <c r="B16" s="29"/>
      <c r="C16" s="29"/>
      <c r="D16" s="29"/>
      <c r="E16" s="31" t="s">
        <v>27</v>
      </c>
      <c r="F16" s="32" t="s">
        <v>28</v>
      </c>
      <c r="G16" s="30"/>
      <c r="H16" s="33" t="s">
        <v>29</v>
      </c>
      <c r="I16" s="30" t="s">
        <v>30</v>
      </c>
      <c r="J16" s="34" t="s">
        <v>29</v>
      </c>
      <c r="K16" s="30" t="s">
        <v>30</v>
      </c>
      <c r="M16" s="28" t="str">
        <f aca="false">IF(AND(G13&gt;0,M15&gt;0),CONCATENATE("Заполните рез.итогового контроля по ",M15," студ."),"")</f>
        <v/>
      </c>
      <c r="N16" s="28"/>
      <c r="O16" s="8"/>
      <c r="P16" s="8"/>
    </row>
    <row r="17" customFormat="false" ht="12.75" hidden="false" customHeight="false" outlineLevel="0" collapsed="false">
      <c r="B17" s="35" t="n">
        <v>1</v>
      </c>
      <c r="C17" s="35" t="n">
        <v>2</v>
      </c>
      <c r="D17" s="35"/>
      <c r="E17" s="35" t="n">
        <v>3</v>
      </c>
      <c r="F17" s="35" t="n">
        <v>4</v>
      </c>
      <c r="G17" s="35" t="n">
        <v>5</v>
      </c>
      <c r="H17" s="35" t="n">
        <v>6</v>
      </c>
      <c r="I17" s="35" t="n">
        <v>7</v>
      </c>
      <c r="J17" s="35" t="n">
        <v>8</v>
      </c>
      <c r="K17" s="35" t="n">
        <v>9</v>
      </c>
      <c r="N17" s="8"/>
      <c r="O17" s="8"/>
      <c r="P17" s="8"/>
      <c r="Q17" s="1" t="n">
        <f aca="false">SUM(Q18:Q56)</f>
        <v>0</v>
      </c>
    </row>
    <row r="18" customFormat="false" ht="12.75" hidden="false" customHeight="false" outlineLevel="0" collapsed="false">
      <c r="B18" s="36" t="n">
        <v>1</v>
      </c>
      <c r="C18" s="37"/>
      <c r="D18" s="37"/>
      <c r="E18" s="38"/>
      <c r="F18" s="39"/>
      <c r="G18" s="39"/>
      <c r="H18" s="38" t="str">
        <f aca="false">IF(G18="ОСВ",F18+E18,IF(AND(F18="",G18=""),"",IF(OR(G18&lt;0.5*G$13,G18="НЕЯВ"),"х",F18+E18+G18)))</f>
        <v/>
      </c>
      <c r="I18" s="38" t="str">
        <f aca="false">IF(G18="НЕЯВ","х",IF(F$13="зачет",N18,O18))</f>
        <v/>
      </c>
      <c r="J18" s="39"/>
      <c r="K18" s="38" t="str">
        <f aca="false">IF(J18="","",IF(J18&lt;50,"неуд.",IF(J18&lt;70,"удов.",IF(J18&lt;85,"хор.",IF(J18&lt;=100,"отл.")))))</f>
        <v/>
      </c>
      <c r="M18" s="28" t="str">
        <f aca="false">IF(AND(ISNUMBER(G18)=TRUE(),G18&gt;G$13),"Превышен лимит итогового контроля",IF(AND($F$13="зачет",F18&gt;0,(E18+F18)&gt;60),"Превышен лимит отработок",IF(AND($F$13="экзамен",F18&gt;0,(E18+F18)&gt;50),"Превышен лимит отработок","")))</f>
        <v/>
      </c>
      <c r="N18" s="8" t="str">
        <f aca="false">IF(C18="","",IF(AND(H18&gt;=60,H18&lt;=100),"зачтено",IF(OR(H18="х",H18&lt;60),"незачтено")))</f>
        <v/>
      </c>
      <c r="O18" s="8" t="str">
        <f aca="false">IF(C18="","",IF(H18="","",IF(OR(H18="х",H18&lt;50),"неуд.",IF(H18&lt;70,"удов.",IF(H18&lt;85,"хор.",IF(H18&lt;=100,"отл."))))))</f>
        <v/>
      </c>
      <c r="P18" s="8" t="n">
        <f aca="false">IF(C18="",0,1)</f>
        <v>0</v>
      </c>
      <c r="Q18" s="1" t="n">
        <f aca="false">IF(AND(ISNUMBER(G18)=TRUE(),G18&lt;0.5*G$13),1,0)</f>
        <v>0</v>
      </c>
      <c r="AG18" s="28"/>
    </row>
    <row r="19" customFormat="false" ht="12.75" hidden="false" customHeight="false" outlineLevel="0" collapsed="false">
      <c r="B19" s="36" t="n">
        <v>2</v>
      </c>
      <c r="C19" s="37"/>
      <c r="D19" s="37"/>
      <c r="E19" s="38"/>
      <c r="F19" s="39"/>
      <c r="G19" s="39"/>
      <c r="H19" s="38" t="str">
        <f aca="false">IF(G19="ОСВ",F19+E19,IF(AND(F19="",G19=""),"",IF(OR(G19&lt;0.5*G$13,G19="НЕЯВ"),"х",F19+E19+G19)))</f>
        <v/>
      </c>
      <c r="I19" s="38" t="str">
        <f aca="false">IF(G19="НЕЯВ","х",IF(F$13="зачет",N19,O19))</f>
        <v/>
      </c>
      <c r="J19" s="39"/>
      <c r="K19" s="38" t="str">
        <f aca="false">IF(J19="","",IF(J19&lt;50,"неуд.",IF(J19&lt;70,"удов.",IF(J19&lt;85,"хор.",IF(J19&lt;=100,"отл.")))))</f>
        <v/>
      </c>
      <c r="M19" s="28" t="str">
        <f aca="false">IF(AND(ISNUMBER(G19)=TRUE(),G19&gt;G$13),"Превышен лимит итогового контроля",IF(AND($F$13="зачет",F19&gt;0,(E19+F19)&gt;60),"Превышен лимит отработок",IF(AND($F$13="экзамен",F19&gt;0,(E19+F19)&gt;50),"Превышен лимит отработок","")))</f>
        <v/>
      </c>
      <c r="N19" s="8" t="str">
        <f aca="false">IF(C19="","",IF(AND(H19&gt;=60,H19&lt;=100),"зачтено",IF(OR(H19="х",H19&lt;60),"незачтено")))</f>
        <v/>
      </c>
      <c r="O19" s="8" t="str">
        <f aca="false">IF(C19="","",IF(H19="","",IF(OR(H19="х",H19&lt;50),"неуд.",IF(H19&lt;70,"удов.",IF(H19&lt;85,"хор.",IF(H19&lt;=100,"отл."))))))</f>
        <v/>
      </c>
      <c r="P19" s="8" t="n">
        <f aca="false">IF(C19="",0,1)</f>
        <v>0</v>
      </c>
      <c r="Q19" s="1" t="n">
        <f aca="false">IF(AND(ISNUMBER(G19)=TRUE(),G19&lt;0.5*G$13),1,0)</f>
        <v>0</v>
      </c>
      <c r="AG19" s="28"/>
    </row>
    <row r="20" customFormat="false" ht="12.75" hidden="false" customHeight="false" outlineLevel="0" collapsed="false">
      <c r="B20" s="36" t="n">
        <v>3</v>
      </c>
      <c r="C20" s="37"/>
      <c r="D20" s="37"/>
      <c r="E20" s="38"/>
      <c r="F20" s="39"/>
      <c r="G20" s="39"/>
      <c r="H20" s="38" t="str">
        <f aca="false">IF(G20="ОСВ",F20+E20,IF(AND(F20="",G20=""),"",IF(OR(G20&lt;0.5*G$13,G20="НЕЯВ"),"х",F20+E20+G20)))</f>
        <v/>
      </c>
      <c r="I20" s="38" t="str">
        <f aca="false">IF(G20="НЕЯВ","х",IF(F$13="зачет",N20,O20))</f>
        <v/>
      </c>
      <c r="J20" s="39"/>
      <c r="K20" s="38" t="str">
        <f aca="false">IF(J20="","",IF(J20&lt;50,"неуд.",IF(J20&lt;70,"удов.",IF(J20&lt;85,"хор.",IF(J20&lt;=100,"отл.")))))</f>
        <v/>
      </c>
      <c r="M20" s="28" t="str">
        <f aca="false">IF(AND(ISNUMBER(G20)=TRUE(),G20&gt;G$13),"Превышен лимит итогового контроля",IF(AND($F$13="зачет",F20&gt;0,(E20+F20)&gt;60),"Превышен лимит отработок",IF(AND($F$13="экзамен",F20&gt;0,(E20+F20)&gt;50),"Превышен лимит отработок","")))</f>
        <v/>
      </c>
      <c r="N20" s="8" t="str">
        <f aca="false">IF(C20="","",IF(AND(H20&gt;=60,H20&lt;=100),"зачтено",IF(OR(H20="х",H20&lt;60),"незачтено")))</f>
        <v/>
      </c>
      <c r="O20" s="8" t="str">
        <f aca="false">IF(C20="","",IF(H20="","",IF(OR(H20="х",H20&lt;50),"неуд.",IF(H20&lt;70,"удов.",IF(H20&lt;85,"хор.",IF(H20&lt;=100,"отл."))))))</f>
        <v/>
      </c>
      <c r="P20" s="8" t="n">
        <f aca="false">IF(C20="",0,1)</f>
        <v>0</v>
      </c>
      <c r="Q20" s="1" t="n">
        <f aca="false">IF(AND(ISNUMBER(G20)=TRUE(),G20&lt;0.5*G$13),1,0)</f>
        <v>0</v>
      </c>
      <c r="AG20" s="28"/>
    </row>
    <row r="21" customFormat="false" ht="12.75" hidden="false" customHeight="false" outlineLevel="0" collapsed="false">
      <c r="B21" s="36" t="n">
        <v>4</v>
      </c>
      <c r="C21" s="37"/>
      <c r="D21" s="37"/>
      <c r="E21" s="38"/>
      <c r="F21" s="39"/>
      <c r="G21" s="39"/>
      <c r="H21" s="38" t="str">
        <f aca="false">IF(G21="ОСВ",F21+E21,IF(AND(F21="",G21=""),"",IF(OR(G21&lt;0.5*G$13,G21="НЕЯВ"),"х",F21+E21+G21)))</f>
        <v/>
      </c>
      <c r="I21" s="38" t="str">
        <f aca="false">IF(G21="НЕЯВ","х",IF(F$13="зачет",N21,O21))</f>
        <v/>
      </c>
      <c r="J21" s="39"/>
      <c r="K21" s="38" t="str">
        <f aca="false">IF(J21="","",IF(J21&lt;50,"неуд.",IF(J21&lt;70,"удов.",IF(J21&lt;85,"хор.",IF(J21&lt;=100,"отл.")))))</f>
        <v/>
      </c>
      <c r="M21" s="28" t="str">
        <f aca="false">IF(AND(ISNUMBER(G21)=TRUE(),G21&gt;G$13),"Превышен лимит итогового контроля",IF(AND($F$13="зачет",F21&gt;0,(E21+F21)&gt;60),"Превышен лимит отработок",IF(AND($F$13="экзамен",F21&gt;0,(E21+F21)&gt;50),"Превышен лимит отработок","")))</f>
        <v/>
      </c>
      <c r="N21" s="8" t="str">
        <f aca="false">IF(C21="","",IF(AND(H21&gt;=60,H21&lt;=100),"зачтено",IF(OR(H21="х",H21&lt;60),"незачтено")))</f>
        <v/>
      </c>
      <c r="O21" s="8" t="str">
        <f aca="false">IF(C21="","",IF(H21="","",IF(OR(H21="х",H21&lt;50),"неуд.",IF(H21&lt;70,"удов.",IF(H21&lt;85,"хор.",IF(H21&lt;=100,"отл."))))))</f>
        <v/>
      </c>
      <c r="P21" s="8" t="n">
        <f aca="false">IF(C21="",0,1)</f>
        <v>0</v>
      </c>
      <c r="Q21" s="1" t="n">
        <f aca="false">IF(AND(ISNUMBER(G21)=TRUE(),G21&lt;0.5*G$13),1,0)</f>
        <v>0</v>
      </c>
      <c r="AG21" s="28"/>
    </row>
    <row r="22" customFormat="false" ht="12.75" hidden="false" customHeight="false" outlineLevel="0" collapsed="false">
      <c r="B22" s="36" t="n">
        <v>5</v>
      </c>
      <c r="C22" s="37"/>
      <c r="D22" s="37"/>
      <c r="E22" s="38"/>
      <c r="F22" s="39"/>
      <c r="G22" s="39"/>
      <c r="H22" s="38" t="str">
        <f aca="false">IF(G22="ОСВ",F22+E22,IF(AND(F22="",G22=""),"",IF(OR(G22&lt;0.5*G$13,G22="НЕЯВ"),"х",F22+E22+G22)))</f>
        <v/>
      </c>
      <c r="I22" s="38" t="str">
        <f aca="false">IF(G22="НЕЯВ","х",IF(F$13="зачет",N22,O22))</f>
        <v/>
      </c>
      <c r="J22" s="39"/>
      <c r="K22" s="38" t="str">
        <f aca="false">IF(J22="","",IF(J22&lt;50,"неуд.",IF(J22&lt;70,"удов.",IF(J22&lt;85,"хор.",IF(J22&lt;=100,"отл.")))))</f>
        <v/>
      </c>
      <c r="M22" s="28" t="str">
        <f aca="false">IF(AND(ISNUMBER(G22)=TRUE(),G22&gt;G$13),"Превышен лимит итогового контроля",IF(AND($F$13="зачет",F22&gt;0,(E22+F22)&gt;60),"Превышен лимит отработок",IF(AND($F$13="экзамен",F22&gt;0,(E22+F22)&gt;50),"Превышен лимит отработок","")))</f>
        <v/>
      </c>
      <c r="N22" s="8" t="str">
        <f aca="false">IF(C22="","",IF(AND(H22&gt;=60,H22&lt;=100),"зачтено",IF(OR(H22="х",H22&lt;60),"незачтено")))</f>
        <v/>
      </c>
      <c r="O22" s="8" t="str">
        <f aca="false">IF(C22="","",IF(H22="","",IF(OR(H22="х",H22&lt;50),"неуд.",IF(H22&lt;70,"удов.",IF(H22&lt;85,"хор.",IF(H22&lt;=100,"отл."))))))</f>
        <v/>
      </c>
      <c r="P22" s="8" t="n">
        <f aca="false">IF(C22="",0,1)</f>
        <v>0</v>
      </c>
      <c r="Q22" s="1" t="n">
        <f aca="false">IF(AND(ISNUMBER(G22)=TRUE(),G22&lt;0.5*G$13),1,0)</f>
        <v>0</v>
      </c>
      <c r="AG22" s="28"/>
    </row>
    <row r="23" customFormat="false" ht="12.75" hidden="false" customHeight="false" outlineLevel="0" collapsed="false">
      <c r="B23" s="36" t="n">
        <v>6</v>
      </c>
      <c r="C23" s="37"/>
      <c r="D23" s="37"/>
      <c r="E23" s="38"/>
      <c r="F23" s="39"/>
      <c r="G23" s="39"/>
      <c r="H23" s="38" t="str">
        <f aca="false">IF(G23="ОСВ",F23+E23,IF(AND(F23="",G23=""),"",IF(OR(G23&lt;0.5*G$13,G23="НЕЯВ"),"х",F23+E23+G23)))</f>
        <v/>
      </c>
      <c r="I23" s="38" t="str">
        <f aca="false">IF(G23="НЕЯВ","х",IF(F$13="зачет",N23,O23))</f>
        <v/>
      </c>
      <c r="J23" s="39"/>
      <c r="K23" s="38" t="str">
        <f aca="false">IF(J23="","",IF(J23&lt;50,"неуд.",IF(J23&lt;70,"удов.",IF(J23&lt;85,"хор.",IF(J23&lt;=100,"отл.")))))</f>
        <v/>
      </c>
      <c r="M23" s="28" t="str">
        <f aca="false">IF(AND(ISNUMBER(G23)=TRUE(),G23&gt;G$13),"Превышен лимит итогового контроля",IF(AND($F$13="зачет",F23&gt;0,(E23+F23)&gt;60),"Превышен лимит отработок",IF(AND($F$13="экзамен",F23&gt;0,(E23+F23)&gt;50),"Превышен лимит отработок","")))</f>
        <v/>
      </c>
      <c r="N23" s="8" t="str">
        <f aca="false">IF(C23="","",IF(AND(H23&gt;=60,H23&lt;=100),"зачтено",IF(OR(H23="х",H23&lt;60),"незачтено")))</f>
        <v/>
      </c>
      <c r="O23" s="8" t="str">
        <f aca="false">IF(C23="","",IF(H23="","",IF(OR(H23="х",H23&lt;50),"неуд.",IF(H23&lt;70,"удов.",IF(H23&lt;85,"хор.",IF(H23&lt;=100,"отл."))))))</f>
        <v/>
      </c>
      <c r="P23" s="8" t="n">
        <f aca="false">IF(C23="",0,1)</f>
        <v>0</v>
      </c>
      <c r="Q23" s="1" t="n">
        <f aca="false">IF(AND(ISNUMBER(G23)=TRUE(),G23&lt;0.5*G$13),1,0)</f>
        <v>0</v>
      </c>
      <c r="AG23" s="28"/>
    </row>
    <row r="24" customFormat="false" ht="12.75" hidden="false" customHeight="false" outlineLevel="0" collapsed="false">
      <c r="B24" s="36" t="n">
        <v>7</v>
      </c>
      <c r="C24" s="37"/>
      <c r="D24" s="37"/>
      <c r="E24" s="38"/>
      <c r="F24" s="39"/>
      <c r="G24" s="39"/>
      <c r="H24" s="38" t="str">
        <f aca="false">IF(G24="ОСВ",F24+E24,IF(AND(F24="",G24=""),"",IF(OR(G24&lt;0.5*G$13,G24="НЕЯВ"),"х",F24+E24+G24)))</f>
        <v/>
      </c>
      <c r="I24" s="38" t="str">
        <f aca="false">IF(G24="НЕЯВ","х",IF(F$13="зачет",N24,O24))</f>
        <v/>
      </c>
      <c r="J24" s="39"/>
      <c r="K24" s="38" t="str">
        <f aca="false">IF(J24="","",IF(J24&lt;50,"неуд.",IF(J24&lt;70,"удов.",IF(J24&lt;85,"хор.",IF(J24&lt;=100,"отл.")))))</f>
        <v/>
      </c>
      <c r="M24" s="28" t="str">
        <f aca="false">IF(AND(ISNUMBER(G24)=TRUE(),G24&gt;G$13),"Превышен лимит итогового контроля",IF(AND($F$13="зачет",F24&gt;0,(E24+F24)&gt;60),"Превышен лимит отработок",IF(AND($F$13="экзамен",F24&gt;0,(E24+F24)&gt;50),"Превышен лимит отработок","")))</f>
        <v/>
      </c>
      <c r="N24" s="8" t="str">
        <f aca="false">IF(C24="","",IF(AND(H24&gt;=60,H24&lt;=100),"зачтено",IF(OR(H24="х",H24&lt;60),"незачтено")))</f>
        <v/>
      </c>
      <c r="O24" s="8" t="str">
        <f aca="false">IF(C24="","",IF(H24="","",IF(OR(H24="х",H24&lt;50),"неуд.",IF(H24&lt;70,"удов.",IF(H24&lt;85,"хор.",IF(H24&lt;=100,"отл."))))))</f>
        <v/>
      </c>
      <c r="P24" s="8" t="n">
        <f aca="false">IF(C24="",0,1)</f>
        <v>0</v>
      </c>
      <c r="Q24" s="1" t="n">
        <f aca="false">IF(AND(ISNUMBER(G24)=TRUE(),G24&lt;0.5*G$13),1,0)</f>
        <v>0</v>
      </c>
      <c r="AG24" s="28"/>
    </row>
    <row r="25" customFormat="false" ht="12.75" hidden="false" customHeight="false" outlineLevel="0" collapsed="false">
      <c r="B25" s="36" t="n">
        <v>8</v>
      </c>
      <c r="C25" s="37"/>
      <c r="D25" s="37"/>
      <c r="E25" s="38"/>
      <c r="F25" s="39"/>
      <c r="G25" s="39"/>
      <c r="H25" s="38" t="str">
        <f aca="false">IF(G25="ОСВ",F25+E25,IF(AND(F25="",G25=""),"",IF(OR(G25&lt;0.5*G$13,G25="НЕЯВ"),"х",F25+E25+G25)))</f>
        <v/>
      </c>
      <c r="I25" s="38" t="str">
        <f aca="false">IF(G25="НЕЯВ","х",IF(F$13="зачет",N25,O25))</f>
        <v/>
      </c>
      <c r="J25" s="39"/>
      <c r="K25" s="38" t="str">
        <f aca="false">IF(J25="","",IF(J25&lt;50,"неуд.",IF(J25&lt;70,"удов.",IF(J25&lt;85,"хор.",IF(J25&lt;=100,"отл.")))))</f>
        <v/>
      </c>
      <c r="M25" s="28" t="str">
        <f aca="false">IF(AND(ISNUMBER(G25)=TRUE(),G25&gt;G$13),"Превышен лимит итогового контроля",IF(AND($F$13="зачет",F25&gt;0,(E25+F25)&gt;60),"Превышен лимит отработок",IF(AND($F$13="экзамен",F25&gt;0,(E25+F25)&gt;50),"Превышен лимит отработок","")))</f>
        <v/>
      </c>
      <c r="N25" s="8" t="str">
        <f aca="false">IF(C25="","",IF(AND(H25&gt;=60,H25&lt;=100),"зачтено",IF(OR(H25="х",H25&lt;60),"незачтено")))</f>
        <v/>
      </c>
      <c r="O25" s="8" t="str">
        <f aca="false">IF(C25="","",IF(H25="","",IF(OR(H25="х",H25&lt;50),"неуд.",IF(H25&lt;70,"удов.",IF(H25&lt;85,"хор.",IF(H25&lt;=100,"отл."))))))</f>
        <v/>
      </c>
      <c r="P25" s="8" t="n">
        <f aca="false">IF(C25="",0,1)</f>
        <v>0</v>
      </c>
      <c r="Q25" s="1" t="n">
        <f aca="false">IF(AND(ISNUMBER(G25)=TRUE(),G25&lt;0.5*G$13),1,0)</f>
        <v>0</v>
      </c>
      <c r="AG25" s="28"/>
    </row>
    <row r="26" customFormat="false" ht="12.75" hidden="false" customHeight="false" outlineLevel="0" collapsed="false">
      <c r="B26" s="36" t="n">
        <v>9</v>
      </c>
      <c r="C26" s="37"/>
      <c r="D26" s="37"/>
      <c r="E26" s="38"/>
      <c r="F26" s="39"/>
      <c r="G26" s="39"/>
      <c r="H26" s="38" t="str">
        <f aca="false">IF(G26="ОСВ",F26+E26,IF(AND(F26="",G26=""),"",IF(OR(G26&lt;0.5*G$13,G26="НЕЯВ"),"х",F26+E26+G26)))</f>
        <v/>
      </c>
      <c r="I26" s="38" t="str">
        <f aca="false">IF(G26="НЕЯВ","х",IF(F$13="зачет",N26,O26))</f>
        <v/>
      </c>
      <c r="J26" s="39"/>
      <c r="K26" s="38" t="str">
        <f aca="false">IF(J26="","",IF(J26&lt;50,"неуд.",IF(J26&lt;70,"удов.",IF(J26&lt;85,"хор.",IF(J26&lt;=100,"отл.")))))</f>
        <v/>
      </c>
      <c r="M26" s="28" t="str">
        <f aca="false">IF(AND(ISNUMBER(G26)=TRUE(),G26&gt;G$13),"Превышен лимит итогового контроля",IF(AND($F$13="зачет",F26&gt;0,(E26+F26)&gt;60),"Превышен лимит отработок",IF(AND($F$13="экзамен",F26&gt;0,(E26+F26)&gt;50),"Превышен лимит отработок","")))</f>
        <v/>
      </c>
      <c r="N26" s="8" t="str">
        <f aca="false">IF(C26="","",IF(AND(H26&gt;=60,H26&lt;=100),"зачтено",IF(OR(H26="х",H26&lt;60),"незачтено")))</f>
        <v/>
      </c>
      <c r="O26" s="8" t="str">
        <f aca="false">IF(C26="","",IF(H26="","",IF(OR(H26="х",H26&lt;50),"неуд.",IF(H26&lt;70,"удов.",IF(H26&lt;85,"хор.",IF(H26&lt;=100,"отл."))))))</f>
        <v/>
      </c>
      <c r="P26" s="8" t="n">
        <f aca="false">IF(C26="",0,1)</f>
        <v>0</v>
      </c>
      <c r="Q26" s="1" t="n">
        <f aca="false">IF(AND(ISNUMBER(G26)=TRUE(),G26&lt;0.5*G$13),1,0)</f>
        <v>0</v>
      </c>
      <c r="AG26" s="28"/>
    </row>
    <row r="27" customFormat="false" ht="12.75" hidden="false" customHeight="false" outlineLevel="0" collapsed="false">
      <c r="B27" s="36" t="n">
        <v>10</v>
      </c>
      <c r="C27" s="37"/>
      <c r="D27" s="37"/>
      <c r="E27" s="38"/>
      <c r="F27" s="39"/>
      <c r="G27" s="39"/>
      <c r="H27" s="38" t="str">
        <f aca="false">IF(G27="ОСВ",F27+E27,IF(AND(F27="",G27=""),"",IF(OR(G27&lt;0.5*G$13,G27="НЕЯВ"),"х",F27+E27+G27)))</f>
        <v/>
      </c>
      <c r="I27" s="38" t="str">
        <f aca="false">IF(G27="НЕЯВ","х",IF(F$13="зачет",N27,O27))</f>
        <v/>
      </c>
      <c r="J27" s="39"/>
      <c r="K27" s="38" t="str">
        <f aca="false">IF(J27="","",IF(J27&lt;50,"неуд.",IF(J27&lt;70,"удов.",IF(J27&lt;85,"хор.",IF(J27&lt;=100,"отл.")))))</f>
        <v/>
      </c>
      <c r="M27" s="28" t="str">
        <f aca="false">IF(AND(ISNUMBER(G27)=TRUE(),G27&gt;G$13),"Превышен лимит итогового контроля",IF(AND($F$13="зачет",F27&gt;0,(E27+F27)&gt;60),"Превышен лимит отработок",IF(AND($F$13="экзамен",F27&gt;0,(E27+F27)&gt;50),"Превышен лимит отработок","")))</f>
        <v/>
      </c>
      <c r="N27" s="8" t="str">
        <f aca="false">IF(C27="","",IF(AND(H27&gt;=60,H27&lt;=100),"зачтено",IF(OR(H27="х",H27&lt;60),"незачтено")))</f>
        <v/>
      </c>
      <c r="O27" s="8" t="str">
        <f aca="false">IF(C27="","",IF(H27="","",IF(OR(H27="х",H27&lt;50),"неуд.",IF(H27&lt;70,"удов.",IF(H27&lt;85,"хор.",IF(H27&lt;=100,"отл."))))))</f>
        <v/>
      </c>
      <c r="P27" s="8" t="n">
        <f aca="false">IF(C27="",0,1)</f>
        <v>0</v>
      </c>
      <c r="Q27" s="1" t="n">
        <f aca="false">IF(AND(ISNUMBER(G27)=TRUE(),G27&lt;0.5*G$13),1,0)</f>
        <v>0</v>
      </c>
      <c r="AG27" s="28"/>
    </row>
    <row r="28" customFormat="false" ht="12.75" hidden="false" customHeight="false" outlineLevel="0" collapsed="false">
      <c r="B28" s="36" t="n">
        <v>11</v>
      </c>
      <c r="C28" s="37"/>
      <c r="D28" s="37"/>
      <c r="E28" s="38"/>
      <c r="F28" s="39"/>
      <c r="G28" s="39"/>
      <c r="H28" s="38" t="str">
        <f aca="false">IF(G28="ОСВ",F28+E28,IF(AND(F28="",G28=""),"",IF(OR(G28&lt;0.5*G$13,G28="НЕЯВ"),"х",F28+E28+G28)))</f>
        <v/>
      </c>
      <c r="I28" s="38" t="str">
        <f aca="false">IF(G28="НЕЯВ","х",IF(F$13="зачет",N28,O28))</f>
        <v/>
      </c>
      <c r="J28" s="39"/>
      <c r="K28" s="38" t="str">
        <f aca="false">IF(J28="","",IF(J28&lt;50,"неуд.",IF(J28&lt;70,"удов.",IF(J28&lt;85,"хор.",IF(J28&lt;=100,"отл.")))))</f>
        <v/>
      </c>
      <c r="M28" s="28" t="str">
        <f aca="false">IF(AND(ISNUMBER(G28)=TRUE(),G28&gt;G$13),"Превышен лимит итогового контроля",IF(AND($F$13="зачет",F28&gt;0,(E28+F28)&gt;60),"Превышен лимит отработок",IF(AND($F$13="экзамен",F28&gt;0,(E28+F28)&gt;50),"Превышен лимит отработок","")))</f>
        <v/>
      </c>
      <c r="N28" s="8" t="str">
        <f aca="false">IF(C28="","",IF(AND(H28&gt;=60,H28&lt;=100),"зачтено",IF(OR(H28="х",H28&lt;60),"незачтено")))</f>
        <v/>
      </c>
      <c r="O28" s="8" t="str">
        <f aca="false">IF(C28="","",IF(H28="","",IF(OR(H28="х",H28&lt;50),"неуд.",IF(H28&lt;70,"удов.",IF(H28&lt;85,"хор.",IF(H28&lt;=100,"отл."))))))</f>
        <v/>
      </c>
      <c r="P28" s="8" t="n">
        <f aca="false">IF(C28="",0,1)</f>
        <v>0</v>
      </c>
      <c r="Q28" s="1" t="n">
        <f aca="false">IF(AND(ISNUMBER(G28)=TRUE(),G28&lt;0.5*G$13),1,0)</f>
        <v>0</v>
      </c>
      <c r="AG28" s="28"/>
    </row>
    <row r="29" customFormat="false" ht="12.75" hidden="false" customHeight="false" outlineLevel="0" collapsed="false">
      <c r="B29" s="36" t="n">
        <v>12</v>
      </c>
      <c r="C29" s="37"/>
      <c r="D29" s="37"/>
      <c r="E29" s="38"/>
      <c r="F29" s="39"/>
      <c r="G29" s="39"/>
      <c r="H29" s="38" t="str">
        <f aca="false">IF(G29="ОСВ",F29+E29,IF(AND(F29="",G29=""),"",IF(OR(G29&lt;0.5*G$13,G29="НЕЯВ"),"х",F29+E29+G29)))</f>
        <v/>
      </c>
      <c r="I29" s="38" t="str">
        <f aca="false">IF(G29="НЕЯВ","х",IF(F$13="зачет",N29,O29))</f>
        <v/>
      </c>
      <c r="J29" s="39"/>
      <c r="K29" s="38" t="str">
        <f aca="false">IF(J29="","",IF(J29&lt;50,"неуд.",IF(J29&lt;70,"удов.",IF(J29&lt;85,"хор.",IF(J29&lt;=100,"отл.")))))</f>
        <v/>
      </c>
      <c r="M29" s="28" t="str">
        <f aca="false">IF(AND(ISNUMBER(G29)=TRUE(),G29&gt;G$13),"Превышен лимит итогового контроля",IF(AND($F$13="зачет",F29&gt;0,(E29+F29)&gt;60),"Превышен лимит отработок",IF(AND($F$13="экзамен",F29&gt;0,(E29+F29)&gt;50),"Превышен лимит отработок","")))</f>
        <v/>
      </c>
      <c r="N29" s="8" t="str">
        <f aca="false">IF(C29="","",IF(AND(H29&gt;=60,H29&lt;=100),"зачтено",IF(OR(H29="х",H29&lt;60),"незачтено")))</f>
        <v/>
      </c>
      <c r="O29" s="8" t="str">
        <f aca="false">IF(C29="","",IF(H29="","",IF(OR(H29="х",H29&lt;50),"неуд.",IF(H29&lt;70,"удов.",IF(H29&lt;85,"хор.",IF(H29&lt;=100,"отл."))))))</f>
        <v/>
      </c>
      <c r="P29" s="8" t="n">
        <f aca="false">IF(C29="",0,1)</f>
        <v>0</v>
      </c>
      <c r="Q29" s="1" t="n">
        <f aca="false">IF(AND(ISNUMBER(G29)=TRUE(),G29&lt;0.5*G$13),1,0)</f>
        <v>0</v>
      </c>
      <c r="AG29" s="28"/>
    </row>
    <row r="30" customFormat="false" ht="12.75" hidden="false" customHeight="false" outlineLevel="0" collapsed="false">
      <c r="B30" s="36" t="n">
        <v>13</v>
      </c>
      <c r="C30" s="37"/>
      <c r="D30" s="37"/>
      <c r="E30" s="38"/>
      <c r="F30" s="39"/>
      <c r="G30" s="39"/>
      <c r="H30" s="38" t="str">
        <f aca="false">IF(G30="ОСВ",F30+E30,IF(AND(F30="",G30=""),"",IF(OR(G30&lt;0.5*G$13,G30="НЕЯВ"),"х",F30+E30+G30)))</f>
        <v/>
      </c>
      <c r="I30" s="38" t="str">
        <f aca="false">IF(G30="НЕЯВ","х",IF(F$13="зачет",N30,O30))</f>
        <v/>
      </c>
      <c r="J30" s="39"/>
      <c r="K30" s="38" t="str">
        <f aca="false">IF(J30="","",IF(J30&lt;50,"неуд.",IF(J30&lt;70,"удов.",IF(J30&lt;85,"хор.",IF(J30&lt;=100,"отл.")))))</f>
        <v/>
      </c>
      <c r="M30" s="28" t="str">
        <f aca="false">IF(AND(ISNUMBER(G30)=TRUE(),G30&gt;G$13),"Превышен лимит итогового контроля",IF(AND($F$13="зачет",F30&gt;0,(E30+F30)&gt;60),"Превышен лимит отработок",IF(AND($F$13="экзамен",F30&gt;0,(E30+F30)&gt;50),"Превышен лимит отработок","")))</f>
        <v/>
      </c>
      <c r="N30" s="8" t="str">
        <f aca="false">IF(C30="","",IF(AND(H30&gt;=60,H30&lt;=100),"зачтено",IF(OR(H30="х",H30&lt;60),"незачтено")))</f>
        <v/>
      </c>
      <c r="O30" s="8" t="str">
        <f aca="false">IF(C30="","",IF(H30="","",IF(OR(H30="х",H30&lt;50),"неуд.",IF(H30&lt;70,"удов.",IF(H30&lt;85,"хор.",IF(H30&lt;=100,"отл."))))))</f>
        <v/>
      </c>
      <c r="P30" s="8" t="n">
        <f aca="false">IF(C30="",0,1)</f>
        <v>0</v>
      </c>
      <c r="Q30" s="1" t="n">
        <f aca="false">IF(AND(ISNUMBER(G30)=TRUE(),G30&lt;0.5*G$13),1,0)</f>
        <v>0</v>
      </c>
      <c r="AG30" s="28"/>
    </row>
    <row r="31" customFormat="false" ht="12.75" hidden="false" customHeight="false" outlineLevel="0" collapsed="false">
      <c r="B31" s="36" t="n">
        <v>14</v>
      </c>
      <c r="C31" s="37"/>
      <c r="D31" s="37"/>
      <c r="E31" s="38"/>
      <c r="F31" s="39"/>
      <c r="G31" s="39"/>
      <c r="H31" s="38" t="str">
        <f aca="false">IF(G31="ОСВ",F31+E31,IF(AND(F31="",G31=""),"",IF(OR(G31&lt;0.5*G$13,G31="НЕЯВ"),"х",F31+E31+G31)))</f>
        <v/>
      </c>
      <c r="I31" s="38" t="str">
        <f aca="false">IF(G31="НЕЯВ","х",IF(F$13="зачет",N31,O31))</f>
        <v/>
      </c>
      <c r="J31" s="39"/>
      <c r="K31" s="38" t="str">
        <f aca="false">IF(J31="","",IF(J31&lt;50,"неуд.",IF(J31&lt;70,"удов.",IF(J31&lt;85,"хор.",IF(J31&lt;=100,"отл.")))))</f>
        <v/>
      </c>
      <c r="M31" s="28" t="str">
        <f aca="false">IF(AND(ISNUMBER(G31)=TRUE(),G31&gt;G$13),"Превышен лимит итогового контроля",IF(AND($F$13="зачет",F31&gt;0,(E31+F31)&gt;60),"Превышен лимит отработок",IF(AND($F$13="экзамен",F31&gt;0,(E31+F31)&gt;50),"Превышен лимит отработок","")))</f>
        <v/>
      </c>
      <c r="N31" s="8" t="str">
        <f aca="false">IF(C31="","",IF(AND(H31&gt;=60,H31&lt;=100),"зачтено",IF(OR(H31="х",H31&lt;60),"незачтено")))</f>
        <v/>
      </c>
      <c r="O31" s="8" t="str">
        <f aca="false">IF(C31="","",IF(H31="","",IF(OR(H31="х",H31&lt;50),"неуд.",IF(H31&lt;70,"удов.",IF(H31&lt;85,"хор.",IF(H31&lt;=100,"отл."))))))</f>
        <v/>
      </c>
      <c r="P31" s="8" t="n">
        <f aca="false">IF(C31="",0,1)</f>
        <v>0</v>
      </c>
      <c r="Q31" s="1" t="n">
        <f aca="false">IF(AND(ISNUMBER(G31)=TRUE(),G31&lt;0.5*G$13),1,0)</f>
        <v>0</v>
      </c>
      <c r="AG31" s="28"/>
    </row>
    <row r="32" customFormat="false" ht="12.75" hidden="false" customHeight="false" outlineLevel="0" collapsed="false">
      <c r="B32" s="36" t="n">
        <v>15</v>
      </c>
      <c r="C32" s="37"/>
      <c r="D32" s="37"/>
      <c r="E32" s="38"/>
      <c r="F32" s="39"/>
      <c r="G32" s="39"/>
      <c r="H32" s="38" t="str">
        <f aca="false">IF(G32="ОСВ",F32+E32,IF(AND(F32="",G32=""),"",IF(OR(G32&lt;0.5*G$13,G32="НЕЯВ"),"х",F32+E32+G32)))</f>
        <v/>
      </c>
      <c r="I32" s="38" t="str">
        <f aca="false">IF(G32="НЕЯВ","х",IF(F$13="зачет",N32,O32))</f>
        <v/>
      </c>
      <c r="J32" s="39"/>
      <c r="K32" s="38" t="str">
        <f aca="false">IF(J32="","",IF(J32&lt;50,"неуд.",IF(J32&lt;70,"удов.",IF(J32&lt;85,"хор.",IF(J32&lt;=100,"отл.")))))</f>
        <v/>
      </c>
      <c r="M32" s="28" t="str">
        <f aca="false">IF(AND(ISNUMBER(G32)=TRUE(),G32&gt;G$13),"Превышен лимит итогового контроля",IF(AND($F$13="зачет",F32&gt;0,(E32+F32)&gt;60),"Превышен лимит отработок",IF(AND($F$13="экзамен",F32&gt;0,(E32+F32)&gt;50),"Превышен лимит отработок","")))</f>
        <v/>
      </c>
      <c r="N32" s="8" t="str">
        <f aca="false">IF(C32="","",IF(AND(H32&gt;=60,H32&lt;=100),"зачтено",IF(OR(H32="х",H32&lt;60),"незачтено")))</f>
        <v/>
      </c>
      <c r="O32" s="8" t="str">
        <f aca="false">IF(C32="","",IF(H32="","",IF(OR(H32="х",H32&lt;50),"неуд.",IF(H32&lt;70,"удов.",IF(H32&lt;85,"хор.",IF(H32&lt;=100,"отл."))))))</f>
        <v/>
      </c>
      <c r="P32" s="8" t="n">
        <f aca="false">IF(C32="",0,1)</f>
        <v>0</v>
      </c>
      <c r="Q32" s="1" t="n">
        <f aca="false">IF(AND(ISNUMBER(G32)=TRUE(),G32&lt;0.5*G$13),1,0)</f>
        <v>0</v>
      </c>
      <c r="AG32" s="28"/>
    </row>
    <row r="33" customFormat="false" ht="12.75" hidden="false" customHeight="false" outlineLevel="0" collapsed="false">
      <c r="B33" s="36" t="n">
        <v>16</v>
      </c>
      <c r="C33" s="37"/>
      <c r="D33" s="37"/>
      <c r="E33" s="38"/>
      <c r="F33" s="39"/>
      <c r="G33" s="39"/>
      <c r="H33" s="38" t="str">
        <f aca="false">IF(G33="ОСВ",F33+E33,IF(AND(F33="",G33=""),"",IF(OR(G33&lt;0.5*G$13,G33="НЕЯВ"),"х",F33+E33+G33)))</f>
        <v/>
      </c>
      <c r="I33" s="38" t="str">
        <f aca="false">IF(G33="НЕЯВ","х",IF(F$13="зачет",N33,O33))</f>
        <v/>
      </c>
      <c r="J33" s="39"/>
      <c r="K33" s="38" t="str">
        <f aca="false">IF(J33="","",IF(J33&lt;50,"неуд.",IF(J33&lt;70,"удов.",IF(J33&lt;85,"хор.",IF(J33&lt;=100,"отл.")))))</f>
        <v/>
      </c>
      <c r="M33" s="28" t="str">
        <f aca="false">IF(AND(ISNUMBER(G33)=TRUE(),G33&gt;G$13),"Превышен лимит итогового контроля",IF(AND($F$13="зачет",F33&gt;0,(E33+F33)&gt;60),"Превышен лимит отработок",IF(AND($F$13="экзамен",F33&gt;0,(E33+F33)&gt;50),"Превышен лимит отработок","")))</f>
        <v/>
      </c>
      <c r="N33" s="8" t="str">
        <f aca="false">IF(C33="","",IF(AND(H33&gt;=60,H33&lt;=100),"зачтено",IF(OR(H33="х",H33&lt;60),"незачтено")))</f>
        <v/>
      </c>
      <c r="O33" s="8" t="str">
        <f aca="false">IF(C33="","",IF(H33="","",IF(OR(H33="х",H33&lt;50),"неуд.",IF(H33&lt;70,"удов.",IF(H33&lt;85,"хор.",IF(H33&lt;=100,"отл."))))))</f>
        <v/>
      </c>
      <c r="P33" s="8" t="n">
        <f aca="false">IF(C33="",0,1)</f>
        <v>0</v>
      </c>
      <c r="Q33" s="1" t="n">
        <f aca="false">IF(AND(ISNUMBER(G33)=TRUE(),G33&lt;0.5*G$13),1,0)</f>
        <v>0</v>
      </c>
      <c r="AG33" s="28"/>
    </row>
    <row r="34" customFormat="false" ht="12.75" hidden="false" customHeight="false" outlineLevel="0" collapsed="false">
      <c r="B34" s="36" t="n">
        <v>17</v>
      </c>
      <c r="C34" s="37"/>
      <c r="D34" s="37"/>
      <c r="E34" s="38"/>
      <c r="F34" s="39"/>
      <c r="G34" s="39"/>
      <c r="H34" s="38" t="str">
        <f aca="false">IF(G34="ОСВ",F34+E34,IF(AND(F34="",G34=""),"",IF(OR(G34&lt;0.5*G$13,G34="НЕЯВ"),"х",F34+E34+G34)))</f>
        <v/>
      </c>
      <c r="I34" s="38" t="str">
        <f aca="false">IF(G34="НЕЯВ","х",IF(F$13="зачет",N34,O34))</f>
        <v/>
      </c>
      <c r="J34" s="39"/>
      <c r="K34" s="38" t="str">
        <f aca="false">IF(J34="","",IF(J34&lt;50,"неуд.",IF(J34&lt;70,"удов.",IF(J34&lt;85,"хор.",IF(J34&lt;=100,"отл.")))))</f>
        <v/>
      </c>
      <c r="M34" s="28" t="str">
        <f aca="false">IF(AND(ISNUMBER(G34)=TRUE(),G34&gt;G$13),"Превышен лимит итогового контроля",IF(AND($F$13="зачет",F34&gt;0,(E34+F34)&gt;60),"Превышен лимит отработок",IF(AND($F$13="экзамен",F34&gt;0,(E34+F34)&gt;50),"Превышен лимит отработок","")))</f>
        <v/>
      </c>
      <c r="N34" s="8" t="str">
        <f aca="false">IF(C34="","",IF(AND(H34&gt;=60,H34&lt;=100),"зачтено",IF(OR(H34="х",H34&lt;60),"незачтено")))</f>
        <v/>
      </c>
      <c r="O34" s="8" t="str">
        <f aca="false">IF(C34="","",IF(H34="","",IF(OR(H34="х",H34&lt;50),"неуд.",IF(H34&lt;70,"удов.",IF(H34&lt;85,"хор.",IF(H34&lt;=100,"отл."))))))</f>
        <v/>
      </c>
      <c r="P34" s="8" t="n">
        <f aca="false">IF(C34="",0,1)</f>
        <v>0</v>
      </c>
      <c r="Q34" s="1" t="n">
        <f aca="false">IF(AND(ISNUMBER(G34)=TRUE(),G34&lt;0.5*G$13),1,0)</f>
        <v>0</v>
      </c>
      <c r="AG34" s="28"/>
    </row>
    <row r="35" customFormat="false" ht="12.75" hidden="false" customHeight="false" outlineLevel="0" collapsed="false">
      <c r="B35" s="36" t="n">
        <v>18</v>
      </c>
      <c r="C35" s="37"/>
      <c r="D35" s="37"/>
      <c r="E35" s="38"/>
      <c r="F35" s="39"/>
      <c r="G35" s="39"/>
      <c r="H35" s="38" t="str">
        <f aca="false">IF(G35="ОСВ",F35+E35,IF(AND(F35="",G35=""),"",IF(OR(G35&lt;0.5*G$13,G35="НЕЯВ"),"х",F35+E35+G35)))</f>
        <v/>
      </c>
      <c r="I35" s="38" t="str">
        <f aca="false">IF(G35="НЕЯВ","х",IF(F$13="зачет",N35,O35))</f>
        <v/>
      </c>
      <c r="J35" s="39"/>
      <c r="K35" s="38" t="str">
        <f aca="false">IF(J35="","",IF(J35&lt;50,"неуд.",IF(J35&lt;70,"удов.",IF(J35&lt;85,"хор.",IF(J35&lt;=100,"отл.")))))</f>
        <v/>
      </c>
      <c r="M35" s="28" t="str">
        <f aca="false">IF(AND(ISNUMBER(G35)=TRUE(),G35&gt;G$13),"Превышен лимит итогового контроля",IF(AND($F$13="зачет",F35&gt;0,(E35+F35)&gt;60),"Превышен лимит отработок",IF(AND($F$13="экзамен",F35&gt;0,(E35+F35)&gt;50),"Превышен лимит отработок","")))</f>
        <v/>
      </c>
      <c r="N35" s="8" t="str">
        <f aca="false">IF(C35="","",IF(AND(H35&gt;=60,H35&lt;=100),"зачтено",IF(OR(H35="х",H35&lt;60),"незачтено")))</f>
        <v/>
      </c>
      <c r="O35" s="8" t="str">
        <f aca="false">IF(C35="","",IF(H35="","",IF(OR(H35="х",H35&lt;50),"неуд.",IF(H35&lt;70,"удов.",IF(H35&lt;85,"хор.",IF(H35&lt;=100,"отл."))))))</f>
        <v/>
      </c>
      <c r="P35" s="8" t="n">
        <f aca="false">IF(C35="",0,1)</f>
        <v>0</v>
      </c>
      <c r="Q35" s="1" t="n">
        <f aca="false">IF(AND(ISNUMBER(G35)=TRUE(),G35&lt;0.5*G$13),1,0)</f>
        <v>0</v>
      </c>
      <c r="AG35" s="28"/>
    </row>
    <row r="36" customFormat="false" ht="12.75" hidden="false" customHeight="false" outlineLevel="0" collapsed="false">
      <c r="B36" s="36" t="n">
        <v>19</v>
      </c>
      <c r="C36" s="37"/>
      <c r="D36" s="37"/>
      <c r="E36" s="38"/>
      <c r="F36" s="39"/>
      <c r="G36" s="39"/>
      <c r="H36" s="38" t="str">
        <f aca="false">IF(G36="ОСВ",F36+E36,IF(AND(F36="",G36=""),"",IF(OR(G36&lt;0.5*G$13,G36="НЕЯВ"),"х",F36+E36+G36)))</f>
        <v/>
      </c>
      <c r="I36" s="38" t="str">
        <f aca="false">IF(G36="НЕЯВ","х",IF(F$13="зачет",N36,O36))</f>
        <v/>
      </c>
      <c r="J36" s="39"/>
      <c r="K36" s="38" t="str">
        <f aca="false">IF(J36="","",IF(J36&lt;50,"неуд.",IF(J36&lt;70,"удов.",IF(J36&lt;85,"хор.",IF(J36&lt;=100,"отл.")))))</f>
        <v/>
      </c>
      <c r="M36" s="28" t="str">
        <f aca="false">IF(AND(ISNUMBER(G36)=TRUE(),G36&gt;G$13),"Превышен лимит итогового контроля",IF(AND($F$13="зачет",F36&gt;0,(E36+F36)&gt;60),"Превышен лимит отработок",IF(AND($F$13="экзамен",F36&gt;0,(E36+F36)&gt;50),"Превышен лимит отработок","")))</f>
        <v/>
      </c>
      <c r="N36" s="8" t="str">
        <f aca="false">IF(C36="","",IF(AND(H36&gt;=60,H36&lt;=100),"зачтено",IF(OR(H36="х",H36&lt;60),"незачтено")))</f>
        <v/>
      </c>
      <c r="O36" s="8" t="str">
        <f aca="false">IF(C36="","",IF(H36="","",IF(OR(H36="х",H36&lt;50),"неуд.",IF(H36&lt;70,"удов.",IF(H36&lt;85,"хор.",IF(H36&lt;=100,"отл."))))))</f>
        <v/>
      </c>
      <c r="P36" s="8" t="n">
        <f aca="false">IF(C36="",0,1)</f>
        <v>0</v>
      </c>
      <c r="Q36" s="1" t="n">
        <f aca="false">IF(AND(ISNUMBER(G36)=TRUE(),G36&lt;0.5*G$13),1,0)</f>
        <v>0</v>
      </c>
      <c r="AG36" s="28"/>
    </row>
    <row r="37" customFormat="false" ht="12.75" hidden="false" customHeight="false" outlineLevel="0" collapsed="false">
      <c r="B37" s="36" t="n">
        <v>20</v>
      </c>
      <c r="C37" s="37"/>
      <c r="D37" s="37"/>
      <c r="E37" s="38"/>
      <c r="F37" s="39"/>
      <c r="G37" s="39"/>
      <c r="H37" s="38" t="str">
        <f aca="false">IF(G37="ОСВ",F37+E37,IF(AND(F37="",G37=""),"",IF(OR(G37&lt;0.5*G$13,G37="НЕЯВ"),"х",F37+E37+G37)))</f>
        <v/>
      </c>
      <c r="I37" s="38" t="str">
        <f aca="false">IF(G37="НЕЯВ","х",IF(F$13="зачет",N37,O37))</f>
        <v/>
      </c>
      <c r="J37" s="39"/>
      <c r="K37" s="38" t="str">
        <f aca="false">IF(J37="","",IF(J37&lt;50,"неуд.",IF(J37&lt;70,"удов.",IF(J37&lt;85,"хор.",IF(J37&lt;=100,"отл.")))))</f>
        <v/>
      </c>
      <c r="M37" s="28" t="str">
        <f aca="false">IF(AND(ISNUMBER(G37)=TRUE(),G37&gt;G$13),"Превышен лимит итогового контроля",IF(AND($F$13="зачет",F37&gt;0,(E37+F37)&gt;60),"Превышен лимит отработок",IF(AND($F$13="экзамен",F37&gt;0,(E37+F37)&gt;50),"Превышен лимит отработок","")))</f>
        <v/>
      </c>
      <c r="N37" s="8" t="str">
        <f aca="false">IF(C37="","",IF(AND(H37&gt;=60,H37&lt;=100),"зачтено",IF(OR(H37="х",H37&lt;60),"незачтено")))</f>
        <v/>
      </c>
      <c r="O37" s="8" t="str">
        <f aca="false">IF(C37="","",IF(H37="","",IF(OR(H37="х",H37&lt;50),"неуд.",IF(H37&lt;70,"удов.",IF(H37&lt;85,"хор.",IF(H37&lt;=100,"отл."))))))</f>
        <v/>
      </c>
      <c r="P37" s="8" t="n">
        <f aca="false">IF(C37="",0,1)</f>
        <v>0</v>
      </c>
      <c r="Q37" s="1" t="n">
        <f aca="false">IF(AND(ISNUMBER(G37)=TRUE(),G37&lt;0.5*G$13),1,0)</f>
        <v>0</v>
      </c>
      <c r="AG37" s="28"/>
    </row>
    <row r="38" customFormat="false" ht="12.75" hidden="false" customHeight="false" outlineLevel="0" collapsed="false">
      <c r="B38" s="36" t="n">
        <v>21</v>
      </c>
      <c r="C38" s="37"/>
      <c r="D38" s="37"/>
      <c r="E38" s="38"/>
      <c r="F38" s="39"/>
      <c r="G38" s="39"/>
      <c r="H38" s="38" t="str">
        <f aca="false">IF(G38="ОСВ",F38+E38,IF(AND(F38="",G38=""),"",IF(OR(G38&lt;0.5*G$13,G38="НЕЯВ"),"х",F38+E38+G38)))</f>
        <v/>
      </c>
      <c r="I38" s="38" t="str">
        <f aca="false">IF(G38="НЕЯВ","х",IF(F$13="зачет",N38,O38))</f>
        <v/>
      </c>
      <c r="J38" s="39"/>
      <c r="K38" s="38" t="str">
        <f aca="false">IF(J38="","",IF(J38&lt;50,"неуд.",IF(J38&lt;70,"удов.",IF(J38&lt;85,"хор.",IF(J38&lt;=100,"отл.")))))</f>
        <v/>
      </c>
      <c r="M38" s="28" t="str">
        <f aca="false">IF(AND(ISNUMBER(G38)=TRUE(),G38&gt;G$13),"Превышен лимит итогового контроля",IF(AND($F$13="зачет",F38&gt;0,(E38+F38)&gt;60),"Превышен лимит отработок",IF(AND($F$13="экзамен",F38&gt;0,(E38+F38)&gt;50),"Превышен лимит отработок","")))</f>
        <v/>
      </c>
      <c r="N38" s="8" t="str">
        <f aca="false">IF(C38="","",IF(AND(H38&gt;=60,H38&lt;=100),"зачтено",IF(OR(H38="х",H38&lt;60),"незачтено")))</f>
        <v/>
      </c>
      <c r="O38" s="8" t="str">
        <f aca="false">IF(C38="","",IF(H38="","",IF(OR(H38="х",H38&lt;50),"неуд.",IF(H38&lt;70,"удов.",IF(H38&lt;85,"хор.",IF(H38&lt;=100,"отл."))))))</f>
        <v/>
      </c>
      <c r="P38" s="8" t="n">
        <f aca="false">IF(C38="",0,1)</f>
        <v>0</v>
      </c>
      <c r="Q38" s="1" t="n">
        <f aca="false">IF(AND(ISNUMBER(G38)=TRUE(),G38&lt;0.5*G$13),1,0)</f>
        <v>0</v>
      </c>
      <c r="AG38" s="28"/>
    </row>
    <row r="39" customFormat="false" ht="12.75" hidden="false" customHeight="false" outlineLevel="0" collapsed="false">
      <c r="B39" s="36" t="n">
        <v>22</v>
      </c>
      <c r="C39" s="37"/>
      <c r="D39" s="37"/>
      <c r="E39" s="38"/>
      <c r="F39" s="39"/>
      <c r="G39" s="39"/>
      <c r="H39" s="38" t="str">
        <f aca="false">IF(G39="ОСВ",F39+E39,IF(AND(F39="",G39=""),"",IF(OR(G39&lt;0.5*G$13,G39="НЕЯВ"),"х",F39+E39+G39)))</f>
        <v/>
      </c>
      <c r="I39" s="38" t="str">
        <f aca="false">IF(G39="НЕЯВ","х",IF(F$13="зачет",N39,O39))</f>
        <v/>
      </c>
      <c r="J39" s="39"/>
      <c r="K39" s="38" t="str">
        <f aca="false">IF(J39="","",IF(J39&lt;50,"неуд.",IF(J39&lt;70,"удов.",IF(J39&lt;85,"хор.",IF(J39&lt;=100,"отл.")))))</f>
        <v/>
      </c>
      <c r="M39" s="28" t="str">
        <f aca="false">IF(AND(ISNUMBER(G39)=TRUE(),G39&gt;G$13),"Превышен лимит итогового контроля",IF(AND($F$13="зачет",F39&gt;0,(E39+F39)&gt;60),"Превышен лимит отработок",IF(AND($F$13="экзамен",F39&gt;0,(E39+F39)&gt;50),"Превышен лимит отработок","")))</f>
        <v/>
      </c>
      <c r="N39" s="8" t="str">
        <f aca="false">IF(C39="","",IF(AND(H39&gt;=60,H39&lt;=100),"зачтено",IF(OR(H39="х",H39&lt;60),"незачтено")))</f>
        <v/>
      </c>
      <c r="O39" s="8" t="str">
        <f aca="false">IF(C39="","",IF(H39="","",IF(OR(H39="х",H39&lt;50),"неуд.",IF(H39&lt;70,"удов.",IF(H39&lt;85,"хор.",IF(H39&lt;=100,"отл."))))))</f>
        <v/>
      </c>
      <c r="P39" s="8" t="n">
        <f aca="false">IF(C39="",0,1)</f>
        <v>0</v>
      </c>
      <c r="Q39" s="1" t="n">
        <f aca="false">IF(AND(ISNUMBER(G39)=TRUE(),G39&lt;0.5*G$13),1,0)</f>
        <v>0</v>
      </c>
      <c r="AG39" s="28"/>
    </row>
    <row r="40" customFormat="false" ht="12.75" hidden="false" customHeight="false" outlineLevel="0" collapsed="false">
      <c r="B40" s="36" t="n">
        <v>23</v>
      </c>
      <c r="C40" s="37"/>
      <c r="D40" s="37"/>
      <c r="E40" s="38"/>
      <c r="F40" s="39"/>
      <c r="G40" s="39"/>
      <c r="H40" s="38" t="str">
        <f aca="false">IF(G40="ОСВ",F40+E40,IF(AND(F40="",G40=""),"",IF(OR(G40&lt;0.5*G$13,G40="НЕЯВ"),"х",F40+E40+G40)))</f>
        <v/>
      </c>
      <c r="I40" s="38" t="str">
        <f aca="false">IF(G40="НЕЯВ","х",IF(F$13="зачет",N40,O40))</f>
        <v/>
      </c>
      <c r="J40" s="39"/>
      <c r="K40" s="38" t="str">
        <f aca="false">IF(J40="","",IF(J40&lt;50,"неуд.",IF(J40&lt;70,"удов.",IF(J40&lt;85,"хор.",IF(J40&lt;=100,"отл.")))))</f>
        <v/>
      </c>
      <c r="M40" s="28" t="str">
        <f aca="false">IF(AND(ISNUMBER(G40)=TRUE(),G40&gt;G$13),"Превышен лимит итогового контроля",IF(AND($F$13="зачет",F40&gt;0,(E40+F40)&gt;60),"Превышен лимит отработок",IF(AND($F$13="экзамен",F40&gt;0,(E40+F40)&gt;50),"Превышен лимит отработок","")))</f>
        <v/>
      </c>
      <c r="N40" s="8" t="str">
        <f aca="false">IF(C40="","",IF(AND(H40&gt;=60,H40&lt;=100),"зачтено",IF(OR(H40="х",H40&lt;60),"незачтено")))</f>
        <v/>
      </c>
      <c r="O40" s="8" t="str">
        <f aca="false">IF(C40="","",IF(H40="","",IF(OR(H40="х",H40&lt;50),"неуд.",IF(H40&lt;70,"удов.",IF(H40&lt;85,"хор.",IF(H40&lt;=100,"отл."))))))</f>
        <v/>
      </c>
      <c r="P40" s="8" t="n">
        <f aca="false">IF(C40="",0,1)</f>
        <v>0</v>
      </c>
      <c r="Q40" s="1" t="n">
        <f aca="false">IF(AND(ISNUMBER(G40)=TRUE(),G40&lt;0.5*G$13),1,0)</f>
        <v>0</v>
      </c>
      <c r="AG40" s="28"/>
    </row>
    <row r="41" customFormat="false" ht="12.75" hidden="false" customHeight="false" outlineLevel="0" collapsed="false">
      <c r="B41" s="36" t="n">
        <v>24</v>
      </c>
      <c r="C41" s="37"/>
      <c r="D41" s="37"/>
      <c r="E41" s="38"/>
      <c r="F41" s="39"/>
      <c r="G41" s="39"/>
      <c r="H41" s="38" t="str">
        <f aca="false">IF(G41="ОСВ",F41+E41,IF(AND(F41="",G41=""),"",IF(OR(G41&lt;0.5*G$13,G41="НЕЯВ"),"х",F41+E41+G41)))</f>
        <v/>
      </c>
      <c r="I41" s="38" t="str">
        <f aca="false">IF(G41="НЕЯВ","х",IF(F$13="зачет",N41,O41))</f>
        <v/>
      </c>
      <c r="J41" s="39"/>
      <c r="K41" s="38" t="str">
        <f aca="false">IF(J41="","",IF(J41&lt;50,"неуд.",IF(J41&lt;70,"удов.",IF(J41&lt;85,"хор.",IF(J41&lt;=100,"отл.")))))</f>
        <v/>
      </c>
      <c r="M41" s="28" t="str">
        <f aca="false">IF(AND(ISNUMBER(G41)=TRUE(),G41&gt;G$13),"Превышен лимит итогового контроля",IF(AND($F$13="зачет",F41&gt;0,(E41+F41)&gt;60),"Превышен лимит отработок",IF(AND($F$13="экзамен",F41&gt;0,(E41+F41)&gt;50),"Превышен лимит отработок","")))</f>
        <v/>
      </c>
      <c r="N41" s="8" t="str">
        <f aca="false">IF(C41="","",IF(AND(H41&gt;=60,H41&lt;=100),"зачтено",IF(OR(H41="х",H41&lt;60),"незачтено")))</f>
        <v/>
      </c>
      <c r="O41" s="8" t="str">
        <f aca="false">IF(C41="","",IF(H41="","",IF(OR(H41="х",H41&lt;50),"неуд.",IF(H41&lt;70,"удов.",IF(H41&lt;85,"хор.",IF(H41&lt;=100,"отл."))))))</f>
        <v/>
      </c>
      <c r="P41" s="8" t="n">
        <f aca="false">IF(C41="",0,1)</f>
        <v>0</v>
      </c>
      <c r="Q41" s="1" t="n">
        <f aca="false">IF(AND(ISNUMBER(G41)=TRUE(),G41&lt;0.5*G$13),1,0)</f>
        <v>0</v>
      </c>
      <c r="AG41" s="28"/>
    </row>
    <row r="42" customFormat="false" ht="12.75" hidden="false" customHeight="false" outlineLevel="0" collapsed="false">
      <c r="B42" s="36" t="n">
        <v>25</v>
      </c>
      <c r="C42" s="37"/>
      <c r="D42" s="37"/>
      <c r="E42" s="38"/>
      <c r="F42" s="39"/>
      <c r="G42" s="39"/>
      <c r="H42" s="38" t="str">
        <f aca="false">IF(G42="ОСВ",F42+E42,IF(AND(F42="",G42=""),"",IF(OR(G42&lt;0.5*G$13,G42="НЕЯВ"),"х",F42+E42+G42)))</f>
        <v/>
      </c>
      <c r="I42" s="38" t="str">
        <f aca="false">IF(G42="НЕЯВ","х",IF(F$13="зачет",N42,O42))</f>
        <v/>
      </c>
      <c r="J42" s="39"/>
      <c r="K42" s="38" t="str">
        <f aca="false">IF(J42="","",IF(J42&lt;50,"неуд.",IF(J42&lt;70,"удов.",IF(J42&lt;85,"хор.",IF(J42&lt;=100,"отл.")))))</f>
        <v/>
      </c>
      <c r="M42" s="28" t="str">
        <f aca="false">IF(AND(ISNUMBER(G42)=TRUE(),G42&gt;G$13),"Превышен лимит итогового контроля",IF(AND($F$13="зачет",F42&gt;0,(E42+F42)&gt;60),"Превышен лимит отработок",IF(AND($F$13="экзамен",F42&gt;0,(E42+F42)&gt;50),"Превышен лимит отработок","")))</f>
        <v/>
      </c>
      <c r="N42" s="8" t="str">
        <f aca="false">IF(C42="","",IF(AND(H42&gt;=60,H42&lt;=100),"зачтено",IF(OR(H42="х",H42&lt;60),"незачтено")))</f>
        <v/>
      </c>
      <c r="O42" s="8" t="str">
        <f aca="false">IF(C42="","",IF(H42="","",IF(OR(H42="х",H42&lt;50),"неуд.",IF(H42&lt;70,"удов.",IF(H42&lt;85,"хор.",IF(H42&lt;=100,"отл."))))))</f>
        <v/>
      </c>
      <c r="P42" s="8" t="n">
        <f aca="false">IF(C42="",0,1)</f>
        <v>0</v>
      </c>
      <c r="Q42" s="1" t="n">
        <f aca="false">IF(AND(ISNUMBER(G42)=TRUE(),G42&lt;0.5*G$13),1,0)</f>
        <v>0</v>
      </c>
      <c r="AG42" s="28"/>
    </row>
    <row r="43" customFormat="false" ht="12.75" hidden="false" customHeight="false" outlineLevel="0" collapsed="false">
      <c r="B43" s="36" t="n">
        <v>26</v>
      </c>
      <c r="C43" s="37"/>
      <c r="D43" s="37"/>
      <c r="E43" s="38"/>
      <c r="F43" s="39"/>
      <c r="G43" s="39"/>
      <c r="H43" s="38" t="str">
        <f aca="false">IF(G43="ОСВ",F43+E43,IF(AND(F43="",G43=""),"",IF(OR(G43&lt;0.5*G$13,G43="НЕЯВ"),"х",F43+E43+G43)))</f>
        <v/>
      </c>
      <c r="I43" s="38" t="str">
        <f aca="false">IF(G43="НЕЯВ","х",IF(F$13="зачет",N43,O43))</f>
        <v/>
      </c>
      <c r="J43" s="39"/>
      <c r="K43" s="38" t="str">
        <f aca="false">IF(J43="","",IF(J43&lt;50,"неуд.",IF(J43&lt;70,"удов.",IF(J43&lt;85,"хор.",IF(J43&lt;=100,"отл.")))))</f>
        <v/>
      </c>
      <c r="M43" s="28" t="str">
        <f aca="false">IF(AND(ISNUMBER(G43)=TRUE(),G43&gt;G$13),"Превышен лимит итогового контроля",IF(AND($F$13="зачет",F43&gt;0,(E43+F43)&gt;60),"Превышен лимит отработок",IF(AND($F$13="экзамен",F43&gt;0,(E43+F43)&gt;50),"Превышен лимит отработок","")))</f>
        <v/>
      </c>
      <c r="N43" s="8" t="str">
        <f aca="false">IF(C43="","",IF(AND(H43&gt;=60,H43&lt;=100),"зачтено",IF(OR(H43="х",H43&lt;60),"незачтено")))</f>
        <v/>
      </c>
      <c r="O43" s="8" t="str">
        <f aca="false">IF(C43="","",IF(H43="","",IF(OR(H43="х",H43&lt;50),"неуд.",IF(H43&lt;70,"удов.",IF(H43&lt;85,"хор.",IF(H43&lt;=100,"отл."))))))</f>
        <v/>
      </c>
      <c r="P43" s="8" t="n">
        <f aca="false">IF(C43="",0,1)</f>
        <v>0</v>
      </c>
      <c r="Q43" s="1" t="n">
        <f aca="false">IF(AND(ISNUMBER(G43)=TRUE(),G43&lt;0.5*G$13),1,0)</f>
        <v>0</v>
      </c>
      <c r="AG43" s="28"/>
    </row>
    <row r="44" customFormat="false" ht="12.75" hidden="false" customHeight="false" outlineLevel="0" collapsed="false">
      <c r="B44" s="36" t="n">
        <v>27</v>
      </c>
      <c r="C44" s="37"/>
      <c r="D44" s="37"/>
      <c r="E44" s="38"/>
      <c r="F44" s="39"/>
      <c r="G44" s="39"/>
      <c r="H44" s="38" t="str">
        <f aca="false">IF(G44="ОСВ",F44+E44,IF(AND(F44="",G44=""),"",IF(OR(G44&lt;0.5*G$13,G44="НЕЯВ"),"х",F44+E44+G44)))</f>
        <v/>
      </c>
      <c r="I44" s="38" t="str">
        <f aca="false">IF(G44="НЕЯВ","х",IF(F$13="зачет",N44,O44))</f>
        <v/>
      </c>
      <c r="J44" s="39"/>
      <c r="K44" s="38" t="str">
        <f aca="false">IF(J44="","",IF(J44&lt;50,"неуд.",IF(J44&lt;70,"удов.",IF(J44&lt;85,"хор.",IF(J44&lt;=100,"отл.")))))</f>
        <v/>
      </c>
      <c r="M44" s="28" t="str">
        <f aca="false">IF(AND(ISNUMBER(G44)=TRUE(),G44&gt;G$13),"Превышен лимит итогового контроля",IF(AND($F$13="зачет",F44&gt;0,(E44+F44)&gt;60),"Превышен лимит отработок",IF(AND($F$13="экзамен",F44&gt;0,(E44+F44)&gt;50),"Превышен лимит отработок","")))</f>
        <v/>
      </c>
      <c r="N44" s="8" t="str">
        <f aca="false">IF(C44="","",IF(AND(H44&gt;=60,H44&lt;=100),"зачтено",IF(OR(H44="х",H44&lt;60),"незачтено")))</f>
        <v/>
      </c>
      <c r="O44" s="8" t="str">
        <f aca="false">IF(C44="","",IF(H44="","",IF(OR(H44="х",H44&lt;50),"неуд.",IF(H44&lt;70,"удов.",IF(H44&lt;85,"хор.",IF(H44&lt;=100,"отл."))))))</f>
        <v/>
      </c>
      <c r="P44" s="8" t="n">
        <f aca="false">IF(C44="",0,1)</f>
        <v>0</v>
      </c>
      <c r="Q44" s="1" t="n">
        <f aca="false">IF(AND(ISNUMBER(G44)=TRUE(),G44&lt;0.5*G$13),1,0)</f>
        <v>0</v>
      </c>
      <c r="AG44" s="28"/>
    </row>
    <row r="45" customFormat="false" ht="12.75" hidden="false" customHeight="false" outlineLevel="0" collapsed="false">
      <c r="B45" s="36" t="n">
        <v>28</v>
      </c>
      <c r="C45" s="37"/>
      <c r="D45" s="37"/>
      <c r="E45" s="38"/>
      <c r="F45" s="39"/>
      <c r="G45" s="39"/>
      <c r="H45" s="38" t="str">
        <f aca="false">IF(G45="ОСВ",F45+E45,IF(AND(F45="",G45=""),"",IF(OR(G45&lt;0.5*G$13,G45="НЕЯВ"),"х",F45+E45+G45)))</f>
        <v/>
      </c>
      <c r="I45" s="38" t="str">
        <f aca="false">IF(G45="НЕЯВ","х",IF(F$13="зачет",N45,O45))</f>
        <v/>
      </c>
      <c r="J45" s="39"/>
      <c r="K45" s="38" t="str">
        <f aca="false">IF(J45="","",IF(J45&lt;50,"неуд.",IF(J45&lt;70,"удов.",IF(J45&lt;85,"хор.",IF(J45&lt;=100,"отл.")))))</f>
        <v/>
      </c>
      <c r="M45" s="28" t="str">
        <f aca="false">IF(AND(ISNUMBER(G45)=TRUE(),G45&gt;G$13),"Превышен лимит итогового контроля",IF(AND($F$13="зачет",F45&gt;0,(E45+F45)&gt;60),"Превышен лимит отработок",IF(AND($F$13="экзамен",F45&gt;0,(E45+F45)&gt;50),"Превышен лимит отработок","")))</f>
        <v/>
      </c>
      <c r="N45" s="8" t="str">
        <f aca="false">IF(C45="","",IF(AND(H45&gt;=60,H45&lt;=100),"зачтено",IF(OR(H45="х",H45&lt;60),"незачтено")))</f>
        <v/>
      </c>
      <c r="O45" s="8" t="str">
        <f aca="false">IF(C45="","",IF(H45="","",IF(OR(H45="х",H45&lt;50),"неуд.",IF(H45&lt;70,"удов.",IF(H45&lt;85,"хор.",IF(H45&lt;=100,"отл."))))))</f>
        <v/>
      </c>
      <c r="P45" s="8" t="n">
        <f aca="false">IF(C45="",0,1)</f>
        <v>0</v>
      </c>
      <c r="Q45" s="1" t="n">
        <f aca="false">IF(AND(ISNUMBER(G45)=TRUE(),G45&lt;0.5*G$13),1,0)</f>
        <v>0</v>
      </c>
      <c r="AG45" s="28"/>
    </row>
    <row r="46" customFormat="false" ht="12.75" hidden="false" customHeight="false" outlineLevel="0" collapsed="false">
      <c r="B46" s="36" t="n">
        <v>29</v>
      </c>
      <c r="C46" s="37"/>
      <c r="D46" s="37"/>
      <c r="E46" s="38"/>
      <c r="F46" s="39"/>
      <c r="G46" s="39"/>
      <c r="H46" s="38" t="str">
        <f aca="false">IF(G46="ОСВ",F46+E46,IF(AND(F46="",G46=""),"",IF(OR(G46&lt;0.5*G$13,G46="НЕЯВ"),"х",F46+E46+G46)))</f>
        <v/>
      </c>
      <c r="I46" s="38" t="str">
        <f aca="false">IF(G46="НЕЯВ","х",IF(F$13="зачет",N46,O46))</f>
        <v/>
      </c>
      <c r="J46" s="39"/>
      <c r="K46" s="38" t="str">
        <f aca="false">IF(J46="","",IF(J46&lt;50,"неуд.",IF(J46&lt;70,"удов.",IF(J46&lt;85,"хор.",IF(J46&lt;=100,"отл.")))))</f>
        <v/>
      </c>
      <c r="M46" s="28" t="str">
        <f aca="false">IF(AND(ISNUMBER(G46)=TRUE(),G46&gt;G$13),"Превышен лимит итогового контроля",IF(AND($F$13="зачет",F46&gt;0,(E46+F46)&gt;60),"Превышен лимит отработок",IF(AND($F$13="экзамен",F46&gt;0,(E46+F46)&gt;50),"Превышен лимит отработок","")))</f>
        <v/>
      </c>
      <c r="N46" s="8" t="str">
        <f aca="false">IF(C46="","",IF(AND(H46&gt;=60,H46&lt;=100),"зачтено",IF(OR(H46="х",H46&lt;60),"незачтено")))</f>
        <v/>
      </c>
      <c r="O46" s="8" t="str">
        <f aca="false">IF(C46="","",IF(H46="","",IF(OR(H46="х",H46&lt;50),"неуд.",IF(H46&lt;70,"удов.",IF(H46&lt;85,"хор.",IF(H46&lt;=100,"отл."))))))</f>
        <v/>
      </c>
      <c r="P46" s="8" t="n">
        <f aca="false">IF(C46="",0,1)</f>
        <v>0</v>
      </c>
      <c r="Q46" s="1" t="n">
        <f aca="false">IF(AND(ISNUMBER(G46)=TRUE(),G46&lt;0.5*G$13),1,0)</f>
        <v>0</v>
      </c>
      <c r="AG46" s="28"/>
    </row>
    <row r="47" customFormat="false" ht="12.75" hidden="false" customHeight="false" outlineLevel="0" collapsed="false">
      <c r="B47" s="36" t="n">
        <v>30</v>
      </c>
      <c r="C47" s="37"/>
      <c r="D47" s="37"/>
      <c r="E47" s="38"/>
      <c r="F47" s="39"/>
      <c r="G47" s="39"/>
      <c r="H47" s="38" t="str">
        <f aca="false">IF(G47="ОСВ",F47+E47,IF(AND(F47="",G47=""),"",IF(OR(G47&lt;0.5*G$13,G47="НЕЯВ"),"х",F47+E47+G47)))</f>
        <v/>
      </c>
      <c r="I47" s="38" t="str">
        <f aca="false">IF(G47="НЕЯВ","х",IF(F$13="зачет",N47,O47))</f>
        <v/>
      </c>
      <c r="J47" s="39"/>
      <c r="K47" s="38" t="str">
        <f aca="false">IF(J47="","",IF(J47&lt;50,"неуд.",IF(J47&lt;70,"удов.",IF(J47&lt;85,"хор.",IF(J47&lt;=100,"отл.")))))</f>
        <v/>
      </c>
      <c r="M47" s="28" t="str">
        <f aca="false">IF(AND(ISNUMBER(G47)=TRUE(),G47&gt;G$13),"Превышен лимит итогового контроля",IF(AND($F$13="зачет",F47&gt;0,(E47+F47)&gt;60),"Превышен лимит отработок",IF(AND($F$13="экзамен",F47&gt;0,(E47+F47)&gt;50),"Превышен лимит отработок","")))</f>
        <v/>
      </c>
      <c r="N47" s="8" t="str">
        <f aca="false">IF(C47="","",IF(AND(H47&gt;=60,H47&lt;=100),"зачтено",IF(OR(H47="х",H47&lt;60),"незачтено")))</f>
        <v/>
      </c>
      <c r="O47" s="8" t="str">
        <f aca="false">IF(C47="","",IF(H47="","",IF(OR(H47="х",H47&lt;50),"неуд.",IF(H47&lt;70,"удов.",IF(H47&lt;85,"хор.",IF(H47&lt;=100,"отл."))))))</f>
        <v/>
      </c>
      <c r="P47" s="8" t="n">
        <f aca="false">IF(C47="",0,1)</f>
        <v>0</v>
      </c>
      <c r="Q47" s="1" t="n">
        <f aca="false">IF(AND(ISNUMBER(G47)=TRUE(),G47&lt;0.5*G$13),1,0)</f>
        <v>0</v>
      </c>
      <c r="AG47" s="28"/>
    </row>
    <row r="48" customFormat="false" ht="12.75" hidden="false" customHeight="false" outlineLevel="0" collapsed="false">
      <c r="B48" s="36" t="n">
        <v>31</v>
      </c>
      <c r="C48" s="37"/>
      <c r="D48" s="37"/>
      <c r="E48" s="38"/>
      <c r="F48" s="39"/>
      <c r="G48" s="39"/>
      <c r="H48" s="38" t="str">
        <f aca="false">IF(G48="ОСВ",F48+E48,IF(AND(F48="",G48=""),"",IF(OR(G48&lt;0.5*G$13,G48="НЕЯВ"),"х",F48+E48+G48)))</f>
        <v/>
      </c>
      <c r="I48" s="38" t="str">
        <f aca="false">IF(G48="НЕЯВ","х",IF(F$13="зачет",N48,O48))</f>
        <v/>
      </c>
      <c r="J48" s="39"/>
      <c r="K48" s="38" t="str">
        <f aca="false">IF(J48="","",IF(J48&lt;50,"неуд.",IF(J48&lt;70,"удов.",IF(J48&lt;85,"хор.",IF(J48&lt;=100,"отл.")))))</f>
        <v/>
      </c>
      <c r="M48" s="28" t="str">
        <f aca="false">IF(AND(ISNUMBER(G48)=TRUE(),G48&gt;G$13),"Превышен лимит итогового контроля",IF(AND($F$13="зачет",F48&gt;0,(E48+F48)&gt;60),"Превышен лимит отработок",IF(AND($F$13="экзамен",F48&gt;0,(E48+F48)&gt;50),"Превышен лимит отработок","")))</f>
        <v/>
      </c>
      <c r="N48" s="8" t="str">
        <f aca="false">IF(C48="","",IF(AND(H48&gt;=60,H48&lt;=100),"зачтено",IF(OR(H48="х",H48&lt;60),"незачтено")))</f>
        <v/>
      </c>
      <c r="O48" s="8" t="str">
        <f aca="false">IF(C48="","",IF(H48="","",IF(OR(H48="х",H48&lt;50),"неуд.",IF(H48&lt;70,"удов.",IF(H48&lt;85,"хор.",IF(H48&lt;=100,"отл."))))))</f>
        <v/>
      </c>
      <c r="P48" s="8" t="n">
        <f aca="false">IF(C48="",0,1)</f>
        <v>0</v>
      </c>
      <c r="Q48" s="1" t="n">
        <f aca="false">IF(AND(ISNUMBER(G48)=TRUE(),G48&lt;0.5*G$13),1,0)</f>
        <v>0</v>
      </c>
      <c r="AG48" s="28"/>
    </row>
    <row r="49" customFormat="false" ht="12.75" hidden="false" customHeight="false" outlineLevel="0" collapsed="false">
      <c r="B49" s="36" t="n">
        <v>32</v>
      </c>
      <c r="C49" s="37"/>
      <c r="D49" s="37"/>
      <c r="E49" s="38"/>
      <c r="F49" s="39"/>
      <c r="G49" s="39"/>
      <c r="H49" s="38" t="str">
        <f aca="false">IF(G49="ОСВ",F49+E49,IF(AND(F49="",G49=""),"",IF(OR(G49&lt;0.5*G$13,G49="НЕЯВ"),"х",F49+E49+G49)))</f>
        <v/>
      </c>
      <c r="I49" s="38" t="str">
        <f aca="false">IF(G49="НЕЯВ","х",IF(F$13="зачет",N49,O49))</f>
        <v/>
      </c>
      <c r="J49" s="39"/>
      <c r="K49" s="38" t="str">
        <f aca="false">IF(J49="","",IF(J49&lt;50,"неуд.",IF(J49&lt;70,"удов.",IF(J49&lt;85,"хор.",IF(J49&lt;=100,"отл.")))))</f>
        <v/>
      </c>
      <c r="M49" s="28" t="str">
        <f aca="false">IF(AND(ISNUMBER(G49)=TRUE(),G49&gt;G$13),"Превышен лимит итогового контроля",IF(AND($F$13="зачет",F49&gt;0,(E49+F49)&gt;60),"Превышен лимит отработок",IF(AND($F$13="экзамен",F49&gt;0,(E49+F49)&gt;50),"Превышен лимит отработок","")))</f>
        <v/>
      </c>
      <c r="N49" s="8" t="str">
        <f aca="false">IF(C49="","",IF(AND(H49&gt;=60,H49&lt;=100),"зачтено",IF(OR(H49="х",H49&lt;60),"незачтено")))</f>
        <v/>
      </c>
      <c r="O49" s="8" t="str">
        <f aca="false">IF(C49="","",IF(H49="","",IF(OR(H49="х",H49&lt;50),"неуд.",IF(H49&lt;70,"удов.",IF(H49&lt;85,"хор.",IF(H49&lt;=100,"отл."))))))</f>
        <v/>
      </c>
      <c r="P49" s="8" t="n">
        <f aca="false">IF(C49="",0,1)</f>
        <v>0</v>
      </c>
      <c r="Q49" s="1" t="n">
        <f aca="false">IF(AND(ISNUMBER(G49)=TRUE(),G49&lt;0.5*G$13),1,0)</f>
        <v>0</v>
      </c>
      <c r="AG49" s="28"/>
    </row>
    <row r="50" customFormat="false" ht="12.75" hidden="false" customHeight="false" outlineLevel="0" collapsed="false">
      <c r="B50" s="36" t="n">
        <v>33</v>
      </c>
      <c r="C50" s="37"/>
      <c r="D50" s="37"/>
      <c r="E50" s="38"/>
      <c r="F50" s="39"/>
      <c r="G50" s="39"/>
      <c r="H50" s="38" t="str">
        <f aca="false">IF(G50="ОСВ",F50+E50,IF(AND(F50="",G50=""),"",IF(OR(G50&lt;0.5*G$13,G50="НЕЯВ"),"х",F50+E50+G50)))</f>
        <v/>
      </c>
      <c r="I50" s="38" t="str">
        <f aca="false">IF(G50="НЕЯВ","х",IF(F$13="зачет",N50,O50))</f>
        <v/>
      </c>
      <c r="J50" s="39"/>
      <c r="K50" s="38" t="str">
        <f aca="false">IF(J50="","",IF(J50&lt;50,"неуд.",IF(J50&lt;70,"удов.",IF(J50&lt;85,"хор.",IF(J50&lt;=100,"отл.")))))</f>
        <v/>
      </c>
      <c r="M50" s="28" t="str">
        <f aca="false">IF(AND(ISNUMBER(G50)=TRUE(),G50&gt;G$13),"Превышен лимит итогового контроля",IF(AND($F$13="зачет",F50&gt;0,(E50+F50)&gt;60),"Превышен лимит отработок",IF(AND($F$13="экзамен",F50&gt;0,(E50+F50)&gt;50),"Превышен лимит отработок","")))</f>
        <v/>
      </c>
      <c r="N50" s="8" t="str">
        <f aca="false">IF(C50="","",IF(AND(H50&gt;=60,H50&lt;=100),"зачтено",IF(OR(H50="х",H50&lt;60),"незачтено")))</f>
        <v/>
      </c>
      <c r="O50" s="8" t="str">
        <f aca="false">IF(C50="","",IF(H50="","",IF(OR(H50="х",H50&lt;50),"неуд.",IF(H50&lt;70,"удов.",IF(H50&lt;85,"хор.",IF(H50&lt;=100,"отл."))))))</f>
        <v/>
      </c>
      <c r="P50" s="8" t="n">
        <f aca="false">IF(C50="",0,1)</f>
        <v>0</v>
      </c>
      <c r="Q50" s="1" t="n">
        <f aca="false">IF(AND(ISNUMBER(G50)=TRUE(),G50&lt;0.5*G$13),1,0)</f>
        <v>0</v>
      </c>
      <c r="AG50" s="28"/>
    </row>
    <row r="51" customFormat="false" ht="12.75" hidden="false" customHeight="false" outlineLevel="0" collapsed="false">
      <c r="B51" s="36" t="n">
        <v>34</v>
      </c>
      <c r="C51" s="37"/>
      <c r="D51" s="37"/>
      <c r="E51" s="38"/>
      <c r="F51" s="39"/>
      <c r="G51" s="39"/>
      <c r="H51" s="38" t="str">
        <f aca="false">IF(G51="ОСВ",F51+E51,IF(AND(F51="",G51=""),"",IF(OR(G51&lt;0.5*G$13,G51="НЕЯВ"),"х",F51+E51+G51)))</f>
        <v/>
      </c>
      <c r="I51" s="38" t="str">
        <f aca="false">IF(G51="НЕЯВ","х",IF(F$13="зачет",N51,O51))</f>
        <v/>
      </c>
      <c r="J51" s="39"/>
      <c r="K51" s="38" t="str">
        <f aca="false">IF(J51="","",IF(J51&lt;50,"неуд.",IF(J51&lt;70,"удов.",IF(J51&lt;85,"хор.",IF(J51&lt;=100,"отл.")))))</f>
        <v/>
      </c>
      <c r="M51" s="28" t="str">
        <f aca="false">IF(AND(ISNUMBER(G51)=TRUE(),G51&gt;G$13),"Превышен лимит итогового контроля",IF(AND($F$13="зачет",F51&gt;0,(E51+F51)&gt;60),"Превышен лимит отработок",IF(AND($F$13="экзамен",F51&gt;0,(E51+F51)&gt;50),"Превышен лимит отработок","")))</f>
        <v/>
      </c>
      <c r="N51" s="8" t="str">
        <f aca="false">IF(C51="","",IF(AND(H51&gt;=60,H51&lt;=100),"зачтено",IF(OR(H51="х",H51&lt;60),"незачтено")))</f>
        <v/>
      </c>
      <c r="O51" s="8" t="str">
        <f aca="false">IF(C51="","",IF(H51="","",IF(OR(H51="х",H51&lt;50),"неуд.",IF(H51&lt;70,"удов.",IF(H51&lt;85,"хор.",IF(H51&lt;=100,"отл."))))))</f>
        <v/>
      </c>
      <c r="P51" s="8" t="n">
        <f aca="false">IF(C51="",0,1)</f>
        <v>0</v>
      </c>
      <c r="Q51" s="1" t="n">
        <f aca="false">IF(AND(ISNUMBER(G51)=TRUE(),G51&lt;0.5*G$13),1,0)</f>
        <v>0</v>
      </c>
      <c r="AG51" s="28"/>
    </row>
    <row r="52" customFormat="false" ht="12.75" hidden="false" customHeight="false" outlineLevel="0" collapsed="false">
      <c r="B52" s="36" t="n">
        <v>35</v>
      </c>
      <c r="C52" s="37"/>
      <c r="D52" s="37"/>
      <c r="E52" s="38"/>
      <c r="F52" s="39"/>
      <c r="G52" s="39"/>
      <c r="H52" s="38" t="str">
        <f aca="false">IF(G52="ОСВ",F52+E52,IF(AND(F52="",G52=""),"",IF(OR(G52&lt;0.5*G$13,G52="НЕЯВ"),"х",F52+E52+G52)))</f>
        <v/>
      </c>
      <c r="I52" s="38" t="str">
        <f aca="false">IF(G52="НЕЯВ","х",IF(F$13="зачет",N52,O52))</f>
        <v/>
      </c>
      <c r="J52" s="39"/>
      <c r="K52" s="38" t="str">
        <f aca="false">IF(J52="","",IF(J52&lt;50,"неуд.",IF(J52&lt;70,"удов.",IF(J52&lt;85,"хор.",IF(J52&lt;=100,"отл.")))))</f>
        <v/>
      </c>
      <c r="M52" s="28" t="str">
        <f aca="false">IF(AND(ISNUMBER(G52)=TRUE(),G52&gt;G$13),"Превышен лимит итогового контроля",IF(AND($F$13="зачет",F52&gt;0,(E52+F52)&gt;60),"Превышен лимит отработок",IF(AND($F$13="экзамен",F52&gt;0,(E52+F52)&gt;50),"Превышен лимит отработок","")))</f>
        <v/>
      </c>
      <c r="N52" s="8" t="str">
        <f aca="false">IF(C52="","",IF(AND(H52&gt;=60,H52&lt;=100),"зачтено",IF(OR(H52="х",H52&lt;60),"незачтено")))</f>
        <v/>
      </c>
      <c r="O52" s="8" t="str">
        <f aca="false">IF(C52="","",IF(H52="","",IF(OR(H52="х",H52&lt;50),"неуд.",IF(H52&lt;70,"удов.",IF(H52&lt;85,"хор.",IF(H52&lt;=100,"отл."))))))</f>
        <v/>
      </c>
      <c r="P52" s="8" t="n">
        <f aca="false">IF(C52="",0,1)</f>
        <v>0</v>
      </c>
      <c r="Q52" s="1" t="n">
        <f aca="false">IF(AND(ISNUMBER(G52)=TRUE(),G52&lt;0.5*G$13),1,0)</f>
        <v>0</v>
      </c>
      <c r="AG52" s="28"/>
    </row>
    <row r="53" customFormat="false" ht="12.75" hidden="false" customHeight="false" outlineLevel="0" collapsed="false">
      <c r="B53" s="36" t="n">
        <v>36</v>
      </c>
      <c r="C53" s="37"/>
      <c r="D53" s="37"/>
      <c r="E53" s="38"/>
      <c r="F53" s="39"/>
      <c r="G53" s="39"/>
      <c r="H53" s="38" t="str">
        <f aca="false">IF(G53="ОСВ",F53+E53,IF(AND(F53="",G53=""),"",IF(OR(G53&lt;0.5*G$13,G53="НЕЯВ"),"х",F53+E53+G53)))</f>
        <v/>
      </c>
      <c r="I53" s="38" t="str">
        <f aca="false">IF(G53="НЕЯВ","х",IF(F$13="зачет",N53,O53))</f>
        <v/>
      </c>
      <c r="J53" s="39"/>
      <c r="K53" s="38" t="str">
        <f aca="false">IF(J53="","",IF(J53&lt;50,"неуд.",IF(J53&lt;70,"удов.",IF(J53&lt;85,"хор.",IF(J53&lt;=100,"отл.")))))</f>
        <v/>
      </c>
      <c r="M53" s="28" t="str">
        <f aca="false">IF(AND(ISNUMBER(G53)=TRUE(),G53&gt;G$13),"Превышен лимит итогового контроля",IF(AND($F$13="зачет",F53&gt;0,(E53+F53)&gt;60),"Превышен лимит отработок",IF(AND($F$13="экзамен",F53&gt;0,(E53+F53)&gt;50),"Превышен лимит отработок","")))</f>
        <v/>
      </c>
      <c r="N53" s="8" t="str">
        <f aca="false">IF(C53="","",IF(AND(H53&gt;=60,H53&lt;=100),"зачтено",IF(OR(H53="х",H53&lt;60),"незачтено")))</f>
        <v/>
      </c>
      <c r="O53" s="8" t="str">
        <f aca="false">IF(C53="","",IF(H53="","",IF(OR(H53="х",H53&lt;50),"неуд.",IF(H53&lt;70,"удов.",IF(H53&lt;85,"хор.",IF(H53&lt;=100,"отл."))))))</f>
        <v/>
      </c>
      <c r="P53" s="8" t="n">
        <f aca="false">IF(C53="",0,1)</f>
        <v>0</v>
      </c>
      <c r="Q53" s="1" t="n">
        <f aca="false">IF(AND(ISNUMBER(G53)=TRUE(),G53&lt;0.5*G$13),1,0)</f>
        <v>0</v>
      </c>
      <c r="AG53" s="28"/>
    </row>
    <row r="54" customFormat="false" ht="12.75" hidden="false" customHeight="false" outlineLevel="0" collapsed="false">
      <c r="B54" s="36" t="n">
        <v>37</v>
      </c>
      <c r="C54" s="37"/>
      <c r="D54" s="37"/>
      <c r="E54" s="38"/>
      <c r="F54" s="39"/>
      <c r="G54" s="39"/>
      <c r="H54" s="38" t="str">
        <f aca="false">IF(G54="ОСВ",F54+E54,IF(AND(F54="",G54=""),"",IF(OR(G54&lt;0.5*G$13,G54="НЕЯВ"),"х",F54+E54+G54)))</f>
        <v/>
      </c>
      <c r="I54" s="38" t="str">
        <f aca="false">IF(G54="НЕЯВ","х",IF(F$13="зачет",N54,O54))</f>
        <v/>
      </c>
      <c r="J54" s="39"/>
      <c r="K54" s="38" t="str">
        <f aca="false">IF(J54="","",IF(J54&lt;50,"неуд.",IF(J54&lt;70,"удов.",IF(J54&lt;85,"хор.",IF(J54&lt;=100,"отл.")))))</f>
        <v/>
      </c>
      <c r="M54" s="28" t="str">
        <f aca="false">IF(AND(ISNUMBER(G54)=TRUE(),G54&gt;G$13),"Превышен лимит итогового контроля",IF(AND($F$13="зачет",F54&gt;0,(E54+F54)&gt;60),"Превышен лимит отработок",IF(AND($F$13="экзамен",F54&gt;0,(E54+F54)&gt;50),"Превышен лимит отработок","")))</f>
        <v/>
      </c>
      <c r="N54" s="8" t="str">
        <f aca="false">IF(C54="","",IF(AND(H54&gt;=60,H54&lt;=100),"зачтено",IF(OR(H54="х",H54&lt;60),"незачтено")))</f>
        <v/>
      </c>
      <c r="O54" s="8" t="str">
        <f aca="false">IF(C54="","",IF(H54="","",IF(OR(H54="х",H54&lt;50),"неуд.",IF(H54&lt;70,"удов.",IF(H54&lt;85,"хор.",IF(H54&lt;=100,"отл."))))))</f>
        <v/>
      </c>
      <c r="P54" s="8" t="n">
        <f aca="false">IF(C54="",0,1)</f>
        <v>0</v>
      </c>
      <c r="Q54" s="1" t="n">
        <f aca="false">IF(AND(ISNUMBER(G54)=TRUE(),G54&lt;0.5*G$13),1,0)</f>
        <v>0</v>
      </c>
      <c r="AG54" s="28"/>
    </row>
    <row r="55" customFormat="false" ht="12.75" hidden="false" customHeight="false" outlineLevel="0" collapsed="false">
      <c r="B55" s="36" t="n">
        <v>38</v>
      </c>
      <c r="C55" s="37"/>
      <c r="D55" s="37"/>
      <c r="E55" s="38"/>
      <c r="F55" s="39"/>
      <c r="G55" s="39"/>
      <c r="H55" s="38" t="str">
        <f aca="false">IF(G55="ОСВ",F55+E55,IF(AND(F55="",G55=""),"",IF(OR(G55&lt;0.5*G$13,G55="НЕЯВ"),"х",F55+E55+G55)))</f>
        <v/>
      </c>
      <c r="I55" s="38" t="str">
        <f aca="false">IF(G55="НЕЯВ","х",IF(F$13="зачет",N55,O55))</f>
        <v/>
      </c>
      <c r="J55" s="39"/>
      <c r="K55" s="38" t="str">
        <f aca="false">IF(J55="","",IF(J55&lt;50,"неуд.",IF(J55&lt;70,"удов.",IF(J55&lt;85,"хор.",IF(J55&lt;=100,"отл.")))))</f>
        <v/>
      </c>
      <c r="M55" s="28" t="str">
        <f aca="false">IF(AND(ISNUMBER(G55)=TRUE(),G55&gt;G$13),"Превышен лимит итогового контроля",IF(AND($F$13="зачет",F55&gt;0,(E55+F55)&gt;60),"Превышен лимит отработок",IF(AND($F$13="экзамен",F55&gt;0,(E55+F55)&gt;50),"Превышен лимит отработок","")))</f>
        <v/>
      </c>
      <c r="N55" s="8" t="str">
        <f aca="false">IF(C55="","",IF(AND(H55&gt;=60,H55&lt;=100),"зачтено",IF(OR(H55="х",H55&lt;60),"незачтено")))</f>
        <v/>
      </c>
      <c r="O55" s="8" t="str">
        <f aca="false">IF(C55="","",IF(H55="","",IF(OR(H55="х",H55&lt;50),"неуд.",IF(H55&lt;70,"удов.",IF(H55&lt;85,"хор.",IF(H55&lt;=100,"отл."))))))</f>
        <v/>
      </c>
      <c r="P55" s="8" t="n">
        <f aca="false">IF(C55="",0,1)</f>
        <v>0</v>
      </c>
      <c r="Q55" s="1" t="n">
        <f aca="false">IF(AND(ISNUMBER(G55)=TRUE(),G55&lt;0.5*G$13),1,0)</f>
        <v>0</v>
      </c>
      <c r="AG55" s="28"/>
    </row>
    <row r="56" customFormat="false" ht="12.75" hidden="false" customHeight="false" outlineLevel="0" collapsed="false">
      <c r="B56" s="36" t="n">
        <v>39</v>
      </c>
      <c r="C56" s="37"/>
      <c r="D56" s="37"/>
      <c r="E56" s="38"/>
      <c r="F56" s="39"/>
      <c r="G56" s="39"/>
      <c r="H56" s="38" t="str">
        <f aca="false">IF(G56="ОСВ",F56+E56,IF(AND(F56="",G56=""),"",IF(OR(G56&lt;0.5*G$13,G56="НЕЯВ"),"х",F56+E56+G56)))</f>
        <v/>
      </c>
      <c r="I56" s="38" t="str">
        <f aca="false">IF(G56="НЕЯВ","х",IF(F$13="зачет",N56,O56))</f>
        <v/>
      </c>
      <c r="J56" s="39"/>
      <c r="K56" s="38" t="str">
        <f aca="false">IF(J56="","",IF(J56&lt;50,"неуд.",IF(J56&lt;70,"удов.",IF(J56&lt;85,"хор.",IF(J56&lt;=100,"отл.")))))</f>
        <v/>
      </c>
      <c r="M56" s="28" t="str">
        <f aca="false">IF(AND(ISNUMBER(G56)=TRUE(),G56&gt;G$13),"Превышен лимит итогового контроля",IF(AND($F$13="зачет",F56&gt;0,(E56+F56)&gt;60),"Превышен лимит отработок",IF(AND($F$13="экзамен",F56&gt;0,(E56+F56)&gt;50),"Превышен лимит отработок","")))</f>
        <v/>
      </c>
      <c r="N56" s="8" t="str">
        <f aca="false">IF(C56="","",IF(AND(H56&gt;=60,H56&lt;=100),"зачтено",IF(OR(H56="х",H56&lt;60),"незачтено")))</f>
        <v/>
      </c>
      <c r="O56" s="8" t="str">
        <f aca="false">IF(C56="","",IF(H56="","",IF(OR(H56="х",H56&lt;50),"неуд.",IF(H56&lt;70,"удов.",IF(H56&lt;85,"хор.",IF(H56&lt;=100,"отл."))))))</f>
        <v/>
      </c>
      <c r="P56" s="8" t="n">
        <f aca="false">IF(C56="",0,1)</f>
        <v>0</v>
      </c>
      <c r="Q56" s="1" t="n">
        <f aca="false">IF(AND(ISNUMBER(G56)=TRUE(),G56&lt;0.5*G$13),1,0)</f>
        <v>0</v>
      </c>
      <c r="AG56" s="28"/>
    </row>
    <row r="57" customFormat="false" ht="13.5" hidden="false" customHeight="true" outlineLevel="0" collapsed="false">
      <c r="M57" s="28"/>
      <c r="N57" s="8"/>
      <c r="O57" s="8"/>
      <c r="P57" s="8" t="n">
        <f aca="false">SUM(P18:P56)</f>
        <v>0</v>
      </c>
    </row>
    <row r="58" customFormat="false" ht="13.5" hidden="false" customHeight="true" outlineLevel="0" collapsed="false">
      <c r="B58" s="11"/>
      <c r="C58" s="15" t="s">
        <v>31</v>
      </c>
      <c r="D58" s="15"/>
      <c r="E58" s="40" t="n">
        <f aca="false">P57</f>
        <v>0</v>
      </c>
      <c r="F58" s="15" t="s">
        <v>32</v>
      </c>
      <c r="G58" s="41" t="n">
        <f aca="false">COUNTIF(G18:G56,"НЕЯВ")</f>
        <v>0</v>
      </c>
      <c r="H58" s="11"/>
      <c r="I58" s="11"/>
      <c r="J58" s="11"/>
      <c r="K58" s="11"/>
      <c r="L58" s="27"/>
      <c r="M58" s="28"/>
    </row>
    <row r="59" customFormat="false" ht="13.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M59" s="28"/>
    </row>
    <row r="60" customFormat="false" ht="13.5" hidden="false" customHeight="true" outlineLevel="0" collapsed="false">
      <c r="B60" s="11"/>
      <c r="C60" s="42" t="s">
        <v>33</v>
      </c>
      <c r="D60" s="42"/>
      <c r="E60" s="42"/>
      <c r="F60" s="42"/>
      <c r="G60" s="42"/>
      <c r="H60" s="42"/>
      <c r="I60" s="42"/>
      <c r="J60" s="42"/>
      <c r="K60" s="30" t="s">
        <v>34</v>
      </c>
      <c r="L60" s="43"/>
      <c r="M60" s="28"/>
    </row>
    <row r="61" customFormat="false" ht="13.5" hidden="false" customHeight="true" outlineLevel="0" collapsed="false">
      <c r="B61" s="11"/>
      <c r="C61" s="42" t="s">
        <v>35</v>
      </c>
      <c r="D61" s="42"/>
      <c r="E61" s="42"/>
      <c r="F61" s="42" t="s">
        <v>36</v>
      </c>
      <c r="G61" s="42"/>
      <c r="H61" s="44" t="s">
        <v>37</v>
      </c>
      <c r="I61" s="42" t="s">
        <v>38</v>
      </c>
      <c r="J61" s="42"/>
      <c r="K61" s="30"/>
      <c r="L61" s="43"/>
    </row>
    <row r="62" customFormat="false" ht="27" hidden="false" customHeight="true" outlineLevel="0" collapsed="false">
      <c r="B62" s="11"/>
      <c r="C62" s="45" t="s">
        <v>39</v>
      </c>
      <c r="D62" s="45"/>
      <c r="E62" s="45" t="s">
        <v>40</v>
      </c>
      <c r="F62" s="45" t="s">
        <v>41</v>
      </c>
      <c r="G62" s="45" t="s">
        <v>42</v>
      </c>
      <c r="H62" s="45" t="s">
        <v>43</v>
      </c>
      <c r="I62" s="45" t="s">
        <v>44</v>
      </c>
      <c r="J62" s="45" t="s">
        <v>45</v>
      </c>
      <c r="K62" s="30"/>
      <c r="L62" s="43"/>
    </row>
    <row r="63" customFormat="false" ht="13.5" hidden="false" customHeight="true" outlineLevel="0" collapsed="false">
      <c r="B63" s="11"/>
      <c r="C63" s="42" t="s">
        <v>46</v>
      </c>
      <c r="D63" s="42"/>
      <c r="E63" s="42"/>
      <c r="F63" s="42"/>
      <c r="G63" s="42" t="s">
        <v>47</v>
      </c>
      <c r="H63" s="42"/>
      <c r="I63" s="42"/>
      <c r="J63" s="42"/>
      <c r="K63" s="30"/>
      <c r="L63" s="43"/>
    </row>
    <row r="64" customFormat="false" ht="13.5" hidden="false" customHeight="true" outlineLevel="0" collapsed="false">
      <c r="B64" s="46"/>
      <c r="C64" s="47" t="n">
        <f aca="false">COUNTIF(H18:H56,"&lt;33,3")+COUNTIF(J18:J56,"&lt;33,3")+Q17</f>
        <v>39</v>
      </c>
      <c r="D64" s="47"/>
      <c r="E64" s="47" t="n">
        <f aca="false">COUNTIF(H18:H56,"&lt;50")-C64+COUNTIF(J18:J56,"&lt;50")+Q17</f>
        <v>-39</v>
      </c>
      <c r="F64" s="47" t="n">
        <f aca="false">COUNTIF(H18:H56,"&lt;60")-E64-C64+COUNTIF(J18:J56,"&lt;60")+Q17</f>
        <v>0</v>
      </c>
      <c r="G64" s="47" t="n">
        <f aca="false">COUNTIF(H18:H56,"&lt;70")-C64-E64-F64+COUNTIF(J18:J56,"&lt;70")+Q17</f>
        <v>0</v>
      </c>
      <c r="H64" s="47" t="n">
        <f aca="false">COUNTIF(H18:H56,"&lt;85")-G64-F64-E64-C64+COUNTIF(J18:J56,"&lt;85")+Q17</f>
        <v>0</v>
      </c>
      <c r="I64" s="47" t="n">
        <f aca="false">COUNTIF(H18:H56,"&lt;95")-C64-E64-F64-G64-H64+COUNTIF(J18:J56,"&lt;95")+Q17</f>
        <v>0</v>
      </c>
      <c r="J64" s="47" t="n">
        <f aca="false">COUNTIF(H18:H56,"&lt;=100")-C64-E64-F64-G64-H64-I64+COUNTIF(J18:J56,"&lt;=100")+Q17</f>
        <v>0</v>
      </c>
      <c r="K64" s="47" t="n">
        <f aca="false">SUM(C64:J64)</f>
        <v>0</v>
      </c>
      <c r="L64" s="48"/>
    </row>
    <row r="65" customFormat="false" ht="13.5" hidden="false" customHeight="true" outlineLevel="0" collapsed="false">
      <c r="L65" s="27"/>
    </row>
    <row r="66" customFormat="false" ht="13.5" hidden="false" customHeight="true" outlineLevel="0" collapsed="false">
      <c r="B66" s="1" t="s">
        <v>48</v>
      </c>
      <c r="E66" s="12"/>
      <c r="F66" s="12"/>
      <c r="H66" s="49"/>
      <c r="I66" s="49"/>
    </row>
    <row r="67" customFormat="false" ht="9" hidden="false" customHeight="true" outlineLevel="0" collapsed="false">
      <c r="E67" s="9" t="s">
        <v>49</v>
      </c>
      <c r="F67" s="9"/>
      <c r="H67" s="9" t="s">
        <v>50</v>
      </c>
      <c r="I67" s="9"/>
    </row>
    <row r="68" customFormat="false" ht="12.75" hidden="false" customHeight="true" outlineLevel="0" collapsed="false"/>
    <row r="69" customFormat="false" ht="12.75" hidden="false" customHeight="false" outlineLevel="0" collapsed="false">
      <c r="B69" s="1" t="s">
        <v>51</v>
      </c>
      <c r="E69" s="49"/>
      <c r="F69" s="49"/>
      <c r="H69" s="16"/>
      <c r="J69" s="49"/>
      <c r="K69" s="49"/>
    </row>
    <row r="70" customFormat="false" ht="8.25" hidden="false" customHeight="true" outlineLevel="0" collapsed="false">
      <c r="E70" s="9" t="s">
        <v>52</v>
      </c>
      <c r="F70" s="9"/>
      <c r="H70" s="50" t="s">
        <v>49</v>
      </c>
      <c r="J70" s="51" t="s">
        <v>50</v>
      </c>
      <c r="K70" s="51"/>
    </row>
    <row r="71" customFormat="false" ht="12.75" hidden="false" customHeight="true" outlineLevel="0" collapsed="false"/>
    <row r="72" customFormat="false" ht="12.75" hidden="false" customHeight="false" outlineLevel="0" collapsed="false">
      <c r="B72" s="1" t="s">
        <v>53</v>
      </c>
      <c r="E72" s="12"/>
      <c r="F72" s="12"/>
      <c r="H72" s="49"/>
      <c r="I72" s="49"/>
      <c r="K72" s="52"/>
    </row>
    <row r="73" customFormat="false" ht="12.75" hidden="false" customHeight="false" outlineLevel="0" collapsed="false">
      <c r="E73" s="51" t="s">
        <v>49</v>
      </c>
      <c r="F73" s="51"/>
      <c r="H73" s="51" t="s">
        <v>50</v>
      </c>
      <c r="I73" s="51"/>
      <c r="K73" s="50" t="s">
        <v>54</v>
      </c>
    </row>
    <row r="74" customFormat="false" ht="9.75" hidden="false" customHeight="true" outlineLevel="0" collapsed="false"/>
    <row r="75" customFormat="false" ht="12.75" hidden="false" customHeight="false" outlineLevel="0" collapsed="false">
      <c r="B75" s="1" t="s">
        <v>55</v>
      </c>
      <c r="E75" s="52"/>
    </row>
    <row r="77" customFormat="false" ht="12.75" hidden="false" customHeight="false" outlineLevel="0" collapsed="false">
      <c r="B77" s="53" t="s">
        <v>56</v>
      </c>
      <c r="C77" s="53"/>
      <c r="D77" s="53"/>
      <c r="E77" s="53"/>
    </row>
    <row r="78" customFormat="false" ht="12.75" hidden="false" customHeight="false" outlineLevel="0" collapsed="false">
      <c r="B78" s="53" t="s">
        <v>57</v>
      </c>
      <c r="C78" s="53"/>
      <c r="D78" s="53"/>
      <c r="E78" s="53"/>
    </row>
  </sheetData>
  <mergeCells count="35">
    <mergeCell ref="B1:K1"/>
    <mergeCell ref="B2:K2"/>
    <mergeCell ref="B4:K4"/>
    <mergeCell ref="B5:L5"/>
    <mergeCell ref="B6:L6"/>
    <mergeCell ref="B7:L7"/>
    <mergeCell ref="E8:K8"/>
    <mergeCell ref="E10:K10"/>
    <mergeCell ref="E11:K11"/>
    <mergeCell ref="B15:B16"/>
    <mergeCell ref="C15:C16"/>
    <mergeCell ref="E15:F15"/>
    <mergeCell ref="G15:G16"/>
    <mergeCell ref="H15:I15"/>
    <mergeCell ref="J15:K15"/>
    <mergeCell ref="C60:J60"/>
    <mergeCell ref="K60:K63"/>
    <mergeCell ref="L60:L63"/>
    <mergeCell ref="C61:E61"/>
    <mergeCell ref="F61:G61"/>
    <mergeCell ref="I61:J61"/>
    <mergeCell ref="C63:F63"/>
    <mergeCell ref="G63:J63"/>
    <mergeCell ref="E66:F66"/>
    <mergeCell ref="H66:I66"/>
    <mergeCell ref="E67:F67"/>
    <mergeCell ref="H67:I67"/>
    <mergeCell ref="E69:F69"/>
    <mergeCell ref="J69:K69"/>
    <mergeCell ref="E70:F70"/>
    <mergeCell ref="J70:K70"/>
    <mergeCell ref="E72:F72"/>
    <mergeCell ref="H72:I72"/>
    <mergeCell ref="E73:F73"/>
    <mergeCell ref="H73:I73"/>
  </mergeCells>
  <conditionalFormatting sqref="G9 I9 K9 C64:K64 B4:L4 E8:L8 E12 G12 E10:L11 H72:I72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F13" type="list">
      <formula1>$M$4:$M$6</formula1>
      <formula2>0</formula2>
    </dataValidation>
    <dataValidation allowBlank="true" error="Превышен максимум итогового контроля" errorStyle="stop" errorTitle="Ошибка" operator="lessThanOrEqual" showDropDown="false" showErrorMessage="true" showInputMessage="false" sqref="G18:G56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433333333333333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6:23:33Z</dcterms:created>
  <dc:creator>sssruslan</dc:creator>
  <dc:description/>
  <dc:language>en-US</dc:language>
  <cp:lastModifiedBy>Бикмухаметова АХ</cp:lastModifiedBy>
  <cp:lastPrinted>2012-06-01T07:06:20Z</cp:lastPrinted>
  <dcterms:modified xsi:type="dcterms:W3CDTF">2014-09-17T05:03:30Z</dcterms:modified>
  <cp:revision>0</cp:revision>
  <dc:subject/>
  <dc:title/>
</cp:coreProperties>
</file>