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Ведомость текущ. усп-т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. Ведомость текущ. усп-ти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ФГБОУ ВПО "ОРЕНБУРГСКИЙ ГОСУДАРСТВЕННЫЙ АГРАРНЫЙ УНИВЕРСИТЕТ"</t>
  </si>
  <si>
    <t xml:space="preserve">Ведомость текущей успеваемости по дисциплине</t>
  </si>
  <si>
    <t xml:space="preserve">за 201</t>
  </si>
  <si>
    <t xml:space="preserve">/     201</t>
  </si>
  <si>
    <t xml:space="preserve">учебный год</t>
  </si>
  <si>
    <t xml:space="preserve">(название института/факультета)</t>
  </si>
  <si>
    <t xml:space="preserve">Направление подготовки/специальность:</t>
  </si>
  <si>
    <t xml:space="preserve">v4</t>
  </si>
  <si>
    <t xml:space="preserve">Преподаватель:</t>
  </si>
  <si>
    <t xml:space="preserve">Семестр:</t>
  </si>
  <si>
    <t xml:space="preserve">Курс:</t>
  </si>
  <si>
    <t xml:space="preserve">Группа:</t>
  </si>
  <si>
    <t xml:space="preserve">экзамен</t>
  </si>
  <si>
    <t xml:space="preserve">Дисциплина:</t>
  </si>
  <si>
    <t xml:space="preserve">зачет</t>
  </si>
  <si>
    <t xml:space="preserve">Трудоемкость:</t>
  </si>
  <si>
    <t xml:space="preserve">/</t>
  </si>
  <si>
    <t xml:space="preserve">(в часах / в зачетных единицах)</t>
  </si>
  <si>
    <t xml:space="preserve">Максимальный балл к рубежу текущего контроля:</t>
  </si>
  <si>
    <t xml:space="preserve">tek</t>
  </si>
  <si>
    <t xml:space="preserve">1 -</t>
  </si>
  <si>
    <t xml:space="preserve">,         2 -</t>
  </si>
  <si>
    <t xml:space="preserve">,         3 -</t>
  </si>
  <si>
    <t xml:space="preserve">,         4 -</t>
  </si>
  <si>
    <t xml:space="preserve">.</t>
  </si>
  <si>
    <t xml:space="preserve">Максимальный балл по результатам итогового контроля:</t>
  </si>
  <si>
    <t xml:space="preserve">№</t>
  </si>
  <si>
    <t xml:space="preserve">Фамилия И.О.</t>
  </si>
  <si>
    <t xml:space="preserve">Рубежи текущего контроля</t>
  </si>
  <si>
    <t xml:space="preserve">Инд. задан. (баллы)</t>
  </si>
  <si>
    <t xml:space="preserve">По итогам РТК (баллы)</t>
  </si>
  <si>
    <t xml:space="preserve">Дата</t>
  </si>
  <si>
    <t xml:space="preserve">Баллы</t>
  </si>
  <si>
    <t xml:space="preserve">П (час.)</t>
  </si>
  <si>
    <t xml:space="preserve">Преподаватель ____________________________</t>
  </si>
  <si>
    <t xml:space="preserve">"____"</t>
  </si>
  <si>
    <t xml:space="preserve">201__ г.</t>
  </si>
  <si>
    <t xml:space="preserve">                       (подпись)</t>
  </si>
  <si>
    <t xml:space="preserve">(Фамилия И.О.)</t>
  </si>
  <si>
    <t xml:space="preserve">Данные внесены в систему "EVA".</t>
  </si>
  <si>
    <t xml:space="preserve">Тьютор 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6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i val="true"/>
      <sz val="5"/>
      <name val="Times New Roman"/>
      <family val="1"/>
    </font>
    <font>
      <sz val="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40.84"/>
    <col collapsed="false" customWidth="true" hidden="true" outlineLevel="0" max="4" min="4" style="0" width="40.84"/>
    <col collapsed="false" customWidth="true" hidden="false" outlineLevel="0" max="6" min="5" style="0" width="6.99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1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6.5" hidden="false" customHeight="false" outlineLevel="0" collapsed="false">
      <c r="B4" s="4"/>
      <c r="C4" s="5" t="s">
        <v>2</v>
      </c>
      <c r="D4" s="5"/>
      <c r="E4" s="6"/>
      <c r="F4" s="5" t="s">
        <v>3</v>
      </c>
      <c r="G4" s="6"/>
      <c r="H4" s="4" t="s">
        <v>4</v>
      </c>
      <c r="I4" s="4"/>
      <c r="J4" s="4"/>
      <c r="K4" s="4"/>
      <c r="L4" s="4"/>
      <c r="M4" s="4"/>
      <c r="N4" s="4"/>
      <c r="O4" s="2"/>
      <c r="P4" s="2"/>
    </row>
    <row r="5" customFormat="false" ht="15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  <c r="P5" s="2"/>
    </row>
    <row r="6" customFormat="false" ht="9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  <c r="P6" s="2"/>
    </row>
    <row r="7" customFormat="false" ht="12.75" hidden="false" customHeight="false" outlineLevel="0" collapsed="false">
      <c r="B7" s="2"/>
      <c r="C7" s="10" t="s">
        <v>6</v>
      </c>
      <c r="D7" s="10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2"/>
      <c r="P7" s="2"/>
    </row>
    <row r="8" customFormat="false" ht="12.75" hidden="false" customHeight="false" outlineLevel="0" collapsed="false">
      <c r="B8" s="2"/>
      <c r="C8" s="12" t="s">
        <v>8</v>
      </c>
      <c r="D8" s="12"/>
      <c r="E8" s="13"/>
      <c r="F8" s="13"/>
      <c r="G8" s="13"/>
      <c r="H8" s="13"/>
      <c r="I8" s="14" t="s">
        <v>9</v>
      </c>
      <c r="J8" s="11"/>
      <c r="K8" s="15" t="s">
        <v>10</v>
      </c>
      <c r="L8" s="11"/>
      <c r="M8" s="15" t="s">
        <v>11</v>
      </c>
      <c r="N8" s="16"/>
      <c r="O8" s="2"/>
      <c r="P8" s="17" t="s">
        <v>12</v>
      </c>
    </row>
    <row r="9" customFormat="false" ht="12.75" hidden="false" customHeight="false" outlineLevel="0" collapsed="false">
      <c r="B9" s="2"/>
      <c r="C9" s="12" t="s">
        <v>13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2"/>
      <c r="P9" s="17" t="s">
        <v>14</v>
      </c>
    </row>
    <row r="10" customFormat="false" ht="12.75" hidden="false" customHeight="false" outlineLevel="0" collapsed="false">
      <c r="B10" s="2"/>
      <c r="C10" s="12" t="s">
        <v>15</v>
      </c>
      <c r="D10" s="12"/>
      <c r="E10" s="18"/>
      <c r="F10" s="19" t="s">
        <v>16</v>
      </c>
      <c r="G10" s="18"/>
      <c r="H10" s="20" t="s">
        <v>17</v>
      </c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B11" s="2"/>
      <c r="C11" s="12" t="s">
        <v>18</v>
      </c>
      <c r="D11" s="21" t="s">
        <v>19</v>
      </c>
      <c r="E11" s="14" t="s">
        <v>20</v>
      </c>
      <c r="F11" s="11"/>
      <c r="G11" s="14" t="s">
        <v>21</v>
      </c>
      <c r="H11" s="11"/>
      <c r="I11" s="14" t="s">
        <v>22</v>
      </c>
      <c r="J11" s="11"/>
      <c r="K11" s="14" t="s">
        <v>23</v>
      </c>
      <c r="L11" s="11"/>
      <c r="M11" s="2" t="s">
        <v>24</v>
      </c>
      <c r="N11" s="2"/>
      <c r="O11" s="2"/>
      <c r="P11" s="22"/>
    </row>
    <row r="12" customFormat="false" ht="12.75" hidden="false" customHeight="false" outlineLevel="0" collapsed="false">
      <c r="B12" s="2"/>
      <c r="C12" s="10" t="s">
        <v>25</v>
      </c>
      <c r="D12" s="10"/>
      <c r="E12" s="10"/>
      <c r="F12" s="19" t="s">
        <v>12</v>
      </c>
      <c r="G12" s="23"/>
      <c r="H12" s="16"/>
      <c r="I12" s="2"/>
      <c r="J12" s="2"/>
      <c r="K12" s="2"/>
      <c r="L12" s="2"/>
      <c r="M12" s="2"/>
      <c r="N12" s="2"/>
      <c r="O12" s="2"/>
      <c r="P12" s="22" t="str">
        <f aca="false">IF((L11+H12)&lt;&gt;100,"Сумма баллов должна быть равна 100"," ")</f>
        <v>Сумма баллов должна быть равна 100</v>
      </c>
    </row>
    <row r="13" customFormat="false" ht="4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4" t="s">
        <v>26</v>
      </c>
      <c r="C14" s="24" t="s">
        <v>27</v>
      </c>
      <c r="D14" s="25"/>
      <c r="E14" s="24" t="s">
        <v>28</v>
      </c>
      <c r="F14" s="24"/>
      <c r="G14" s="24"/>
      <c r="H14" s="24"/>
      <c r="I14" s="24"/>
      <c r="J14" s="24"/>
      <c r="K14" s="24"/>
      <c r="L14" s="24"/>
      <c r="M14" s="26" t="s">
        <v>29</v>
      </c>
      <c r="N14" s="26" t="s">
        <v>30</v>
      </c>
      <c r="O14" s="2"/>
      <c r="P14" s="22" t="str">
        <f aca="false">IF(F12="экзамен",IF(H12&lt;&gt;25,"Макс.балл за экзамен должен быть равен 25",""),IF(AND(H12&gt;=0,H12&lt;=10),"","Макс. балл за зачет должен быть в интервыле от 0 до 10"))</f>
        <v>Макс.балл за экзамен должен быть равен 25</v>
      </c>
    </row>
    <row r="15" customFormat="false" ht="12.75" hidden="false" customHeight="false" outlineLevel="0" collapsed="false">
      <c r="B15" s="24"/>
      <c r="C15" s="24"/>
      <c r="D15" s="24"/>
      <c r="E15" s="27" t="n">
        <v>1</v>
      </c>
      <c r="F15" s="27"/>
      <c r="G15" s="27" t="n">
        <v>2</v>
      </c>
      <c r="H15" s="27"/>
      <c r="I15" s="27" t="n">
        <v>3</v>
      </c>
      <c r="J15" s="27"/>
      <c r="K15" s="27" t="n">
        <v>4</v>
      </c>
      <c r="L15" s="27"/>
      <c r="M15" s="26"/>
      <c r="N15" s="26"/>
      <c r="O15" s="2"/>
      <c r="P15" s="2"/>
    </row>
    <row r="16" customFormat="false" ht="12.75" hidden="false" customHeight="false" outlineLevel="0" collapsed="false">
      <c r="B16" s="24"/>
      <c r="C16" s="24"/>
      <c r="D16" s="28"/>
      <c r="E16" s="29"/>
      <c r="F16" s="29"/>
      <c r="G16" s="29"/>
      <c r="H16" s="29"/>
      <c r="I16" s="29"/>
      <c r="J16" s="29"/>
      <c r="K16" s="29"/>
      <c r="L16" s="29"/>
      <c r="M16" s="26"/>
      <c r="N16" s="26"/>
      <c r="O16" s="2"/>
      <c r="P16" s="2"/>
    </row>
    <row r="17" customFormat="false" ht="12.75" hidden="false" customHeight="false" outlineLevel="0" collapsed="false">
      <c r="B17" s="24"/>
      <c r="C17" s="24"/>
      <c r="D17" s="30"/>
      <c r="E17" s="31" t="s">
        <v>31</v>
      </c>
      <c r="F17" s="31"/>
      <c r="G17" s="31" t="s">
        <v>31</v>
      </c>
      <c r="H17" s="31"/>
      <c r="I17" s="31" t="s">
        <v>31</v>
      </c>
      <c r="J17" s="31"/>
      <c r="K17" s="31" t="s">
        <v>31</v>
      </c>
      <c r="L17" s="31"/>
      <c r="M17" s="26"/>
      <c r="N17" s="26"/>
      <c r="O17" s="2"/>
      <c r="P17" s="2"/>
    </row>
    <row r="18" customFormat="false" ht="3.75" hidden="false" customHeight="true" outlineLevel="0" collapsed="false">
      <c r="B18" s="24"/>
      <c r="C18" s="24"/>
      <c r="D18" s="24"/>
      <c r="E18" s="32" t="s">
        <v>32</v>
      </c>
      <c r="F18" s="33" t="s">
        <v>33</v>
      </c>
      <c r="G18" s="32" t="s">
        <v>32</v>
      </c>
      <c r="H18" s="33" t="s">
        <v>33</v>
      </c>
      <c r="I18" s="32" t="s">
        <v>32</v>
      </c>
      <c r="J18" s="33" t="s">
        <v>33</v>
      </c>
      <c r="K18" s="32" t="s">
        <v>32</v>
      </c>
      <c r="L18" s="33" t="s">
        <v>33</v>
      </c>
      <c r="M18" s="26"/>
      <c r="N18" s="26"/>
      <c r="O18" s="2"/>
      <c r="P18" s="2"/>
    </row>
    <row r="19" customFormat="false" ht="3" hidden="false" customHeight="true" outlineLevel="0" collapsed="false">
      <c r="B19" s="24"/>
      <c r="C19" s="24"/>
      <c r="D19" s="24"/>
      <c r="E19" s="32"/>
      <c r="F19" s="33"/>
      <c r="G19" s="32"/>
      <c r="H19" s="33"/>
      <c r="I19" s="32"/>
      <c r="J19" s="33"/>
      <c r="K19" s="32"/>
      <c r="L19" s="33"/>
      <c r="M19" s="26"/>
      <c r="N19" s="26"/>
      <c r="O19" s="2"/>
      <c r="P19" s="2"/>
    </row>
    <row r="20" customFormat="false" ht="7.5" hidden="false" customHeight="true" outlineLevel="0" collapsed="false">
      <c r="B20" s="24"/>
      <c r="C20" s="24"/>
      <c r="D20" s="24"/>
      <c r="E20" s="32"/>
      <c r="F20" s="33"/>
      <c r="G20" s="32"/>
      <c r="H20" s="33"/>
      <c r="I20" s="32"/>
      <c r="J20" s="33"/>
      <c r="K20" s="32"/>
      <c r="L20" s="33"/>
      <c r="M20" s="26"/>
      <c r="N20" s="26"/>
      <c r="O20" s="2"/>
      <c r="P20" s="2"/>
    </row>
    <row r="21" customFormat="false" ht="12.75" hidden="false" customHeight="false" outlineLevel="0" collapsed="false">
      <c r="B21" s="34" t="n">
        <v>1</v>
      </c>
      <c r="C21" s="34" t="n">
        <v>2</v>
      </c>
      <c r="D21" s="34"/>
      <c r="E21" s="34" t="n">
        <v>3</v>
      </c>
      <c r="F21" s="34" t="n">
        <v>4</v>
      </c>
      <c r="G21" s="34" t="n">
        <v>5</v>
      </c>
      <c r="H21" s="34" t="n">
        <v>6</v>
      </c>
      <c r="I21" s="34" t="n">
        <v>7</v>
      </c>
      <c r="J21" s="34" t="n">
        <v>8</v>
      </c>
      <c r="K21" s="34" t="n">
        <v>9</v>
      </c>
      <c r="L21" s="34" t="n">
        <v>10</v>
      </c>
      <c r="M21" s="34" t="n">
        <v>11</v>
      </c>
      <c r="N21" s="34" t="n">
        <v>12</v>
      </c>
      <c r="O21" s="2"/>
      <c r="P21" s="2"/>
    </row>
    <row r="22" customFormat="false" ht="12.75" hidden="false" customHeight="false" outlineLevel="0" collapsed="false">
      <c r="B22" s="35" t="n">
        <v>1</v>
      </c>
      <c r="C22" s="36"/>
      <c r="D22" s="36"/>
      <c r="E22" s="37"/>
      <c r="F22" s="38"/>
      <c r="G22" s="37"/>
      <c r="H22" s="37"/>
      <c r="I22" s="37"/>
      <c r="J22" s="37"/>
      <c r="K22" s="37"/>
      <c r="L22" s="37"/>
      <c r="M22" s="38"/>
      <c r="N22" s="37"/>
      <c r="O22" s="2"/>
      <c r="P22" s="22" t="str">
        <f aca="false">IF(C22="","",IF(E22&gt;$F$11,"Превышен макс.балл 1 модуля",IF(G22&gt;$H$11,"Превышен макс.балл 2 модуля",IF(I22&gt;$J$11,"Превышен макс.балл 3 модуля",IF(K22&gt;$L$11,"Превышен макс.балл 4 модуля",IF(M22&gt;15,"Превышен макс.балл по индив.задан.",IF(N22&gt;100,"Превышен максим-ый балл по итогам РТК","")))))))</f>
        <v/>
      </c>
    </row>
    <row r="23" customFormat="false" ht="12.75" hidden="false" customHeight="false" outlineLevel="0" collapsed="false">
      <c r="B23" s="35" t="n">
        <v>2</v>
      </c>
      <c r="C23" s="36"/>
      <c r="D23" s="36"/>
      <c r="E23" s="37"/>
      <c r="F23" s="38"/>
      <c r="G23" s="37"/>
      <c r="H23" s="37"/>
      <c r="I23" s="37"/>
      <c r="J23" s="37"/>
      <c r="K23" s="37"/>
      <c r="L23" s="37"/>
      <c r="M23" s="38"/>
      <c r="N23" s="37"/>
      <c r="O23" s="2"/>
      <c r="P23" s="22" t="str">
        <f aca="false">IF(C23="","",IF(E23&gt;$F$11,"Превышен макс.балл 1 модуля",IF(G23&gt;$H$11,"Превышен макс.балл 2 модуля",IF(I23&gt;$J$11,"Превышен макс.балл 3 модуля",IF(K23&gt;$L$11,"Превышен макс.балл 4 модуля",IF(M23&gt;15,"Превышен макс.балл по индив.задан.",IF(N23&gt;100,"Превышен максим-ый балл по итогам РТК","")))))))</f>
        <v/>
      </c>
    </row>
    <row r="24" customFormat="false" ht="12.75" hidden="false" customHeight="false" outlineLevel="0" collapsed="false">
      <c r="B24" s="35" t="n">
        <v>3</v>
      </c>
      <c r="C24" s="36"/>
      <c r="D24" s="36"/>
      <c r="E24" s="37"/>
      <c r="F24" s="38"/>
      <c r="G24" s="37"/>
      <c r="H24" s="37"/>
      <c r="I24" s="37"/>
      <c r="J24" s="37"/>
      <c r="K24" s="37"/>
      <c r="L24" s="37"/>
      <c r="M24" s="38"/>
      <c r="N24" s="37"/>
      <c r="O24" s="2"/>
      <c r="P24" s="22" t="str">
        <f aca="false">IF(C24="","",IF(E24&gt;$F$11,"Превышен макс.балл 1 модуля",IF(G24&gt;$H$11,"Превышен макс.балл 2 модуля",IF(I24&gt;$J$11,"Превышен макс.балл 3 модуля",IF(K24&gt;$L$11,"Превышен макс.балл 4 модуля",IF(M24&gt;15,"Превышен макс.балл по индив.задан.",IF(N24&gt;100,"Превышен максим-ый балл по итогам РТК","")))))))</f>
        <v/>
      </c>
    </row>
    <row r="25" customFormat="false" ht="12.75" hidden="false" customHeight="false" outlineLevel="0" collapsed="false">
      <c r="B25" s="35" t="n">
        <v>4</v>
      </c>
      <c r="C25" s="36"/>
      <c r="D25" s="36"/>
      <c r="E25" s="37"/>
      <c r="F25" s="38"/>
      <c r="G25" s="37"/>
      <c r="H25" s="37"/>
      <c r="I25" s="37"/>
      <c r="J25" s="37"/>
      <c r="K25" s="37"/>
      <c r="L25" s="37"/>
      <c r="M25" s="38"/>
      <c r="N25" s="37"/>
      <c r="O25" s="2"/>
      <c r="P25" s="22" t="str">
        <f aca="false">IF(C25="","",IF(E25&gt;$F$11,"Превышен макс.балл 1 модуля",IF(G25&gt;$H$11,"Превышен макс.балл 2 модуля",IF(I25&gt;$J$11,"Превышен макс.балл 3 модуля",IF(K25&gt;$L$11,"Превышен макс.балл 4 модуля",IF(M25&gt;15,"Превышен макс.балл по индив.задан.",IF(N25&gt;100,"Превышен максим-ый балл по итогам РТК","")))))))</f>
        <v/>
      </c>
    </row>
    <row r="26" customFormat="false" ht="12.75" hidden="false" customHeight="false" outlineLevel="0" collapsed="false">
      <c r="B26" s="35" t="n">
        <v>5</v>
      </c>
      <c r="C26" s="36"/>
      <c r="D26" s="36"/>
      <c r="E26" s="37"/>
      <c r="F26" s="38"/>
      <c r="G26" s="37"/>
      <c r="H26" s="37"/>
      <c r="I26" s="37"/>
      <c r="J26" s="37"/>
      <c r="K26" s="37"/>
      <c r="L26" s="37"/>
      <c r="M26" s="38"/>
      <c r="N26" s="37"/>
      <c r="O26" s="2"/>
      <c r="P26" s="22" t="str">
        <f aca="false">IF(C26="","",IF(E26&gt;$F$11,"Превышен макс.балл 1 модуля",IF(G26&gt;$H$11,"Превышен макс.балл 2 модуля",IF(I26&gt;$J$11,"Превышен макс.балл 3 модуля",IF(K26&gt;$L$11,"Превышен макс.балл 4 модуля",IF(M26&gt;15,"Превышен макс.балл по индив.задан.",IF(N26&gt;100,"Превышен максим-ый балл по итогам РТК","")))))))</f>
        <v/>
      </c>
    </row>
    <row r="27" customFormat="false" ht="12.75" hidden="false" customHeight="false" outlineLevel="0" collapsed="false">
      <c r="B27" s="35" t="n">
        <v>6</v>
      </c>
      <c r="C27" s="36"/>
      <c r="D27" s="36"/>
      <c r="E27" s="37"/>
      <c r="F27" s="38"/>
      <c r="G27" s="37"/>
      <c r="H27" s="37"/>
      <c r="I27" s="37"/>
      <c r="J27" s="37"/>
      <c r="K27" s="37"/>
      <c r="L27" s="37"/>
      <c r="M27" s="38"/>
      <c r="N27" s="37"/>
      <c r="O27" s="2"/>
      <c r="P27" s="22" t="str">
        <f aca="false">IF(C27="","",IF(E27&gt;$F$11,"Превышен макс.балл 1 модуля",IF(G27&gt;$H$11,"Превышен макс.балл 2 модуля",IF(I27&gt;$J$11,"Превышен макс.балл 3 модуля",IF(K27&gt;$L$11,"Превышен макс.балл 4 модуля",IF(M27&gt;15,"Превышен макс.балл по индив.задан.",IF(N27&gt;100,"Превышен максим-ый балл по итогам РТК","")))))))</f>
        <v/>
      </c>
    </row>
    <row r="28" customFormat="false" ht="12.75" hidden="false" customHeight="false" outlineLevel="0" collapsed="false">
      <c r="B28" s="35" t="n">
        <v>7</v>
      </c>
      <c r="C28" s="36"/>
      <c r="D28" s="36"/>
      <c r="E28" s="37"/>
      <c r="F28" s="38"/>
      <c r="G28" s="37"/>
      <c r="H28" s="37"/>
      <c r="I28" s="37"/>
      <c r="J28" s="37"/>
      <c r="K28" s="37"/>
      <c r="L28" s="37"/>
      <c r="M28" s="38"/>
      <c r="N28" s="37"/>
      <c r="O28" s="2"/>
      <c r="P28" s="22" t="str">
        <f aca="false">IF(C28="","",IF(E28&gt;$F$11,"Превышен макс.балл 1 модуля",IF(G28&gt;$H$11,"Превышен макс.балл 2 модуля",IF(I28&gt;$J$11,"Превышен макс.балл 3 модуля",IF(K28&gt;$L$11,"Превышен макс.балл 4 модуля",IF(M28&gt;15,"Превышен макс.балл по индив.задан.",IF(N28&gt;100,"Превышен максим-ый балл по итогам РТК","")))))))</f>
        <v/>
      </c>
    </row>
    <row r="29" customFormat="false" ht="12.75" hidden="false" customHeight="false" outlineLevel="0" collapsed="false">
      <c r="B29" s="35" t="n">
        <v>8</v>
      </c>
      <c r="C29" s="36"/>
      <c r="D29" s="36"/>
      <c r="E29" s="37"/>
      <c r="F29" s="38"/>
      <c r="G29" s="37"/>
      <c r="H29" s="37"/>
      <c r="I29" s="37"/>
      <c r="J29" s="37"/>
      <c r="K29" s="37"/>
      <c r="L29" s="37"/>
      <c r="M29" s="38"/>
      <c r="N29" s="37"/>
      <c r="O29" s="2"/>
      <c r="P29" s="22" t="str">
        <f aca="false">IF(C29="","",IF(E29&gt;$F$11,"Превышен макс.балл 1 модуля",IF(G29&gt;$H$11,"Превышен макс.балл 2 модуля",IF(I29&gt;$J$11,"Превышен макс.балл 3 модуля",IF(K29&gt;$L$11,"Превышен макс.балл 4 модуля",IF(M29&gt;15,"Превышен макс.балл по индив.задан.",IF(N29&gt;100,"Превышен максим-ый балл по итогам РТК","")))))))</f>
        <v/>
      </c>
    </row>
    <row r="30" customFormat="false" ht="12.75" hidden="false" customHeight="false" outlineLevel="0" collapsed="false">
      <c r="B30" s="35" t="n">
        <v>9</v>
      </c>
      <c r="C30" s="36"/>
      <c r="D30" s="36"/>
      <c r="E30" s="37"/>
      <c r="F30" s="38"/>
      <c r="G30" s="37"/>
      <c r="H30" s="37"/>
      <c r="I30" s="37"/>
      <c r="J30" s="37"/>
      <c r="K30" s="37"/>
      <c r="L30" s="37"/>
      <c r="M30" s="38"/>
      <c r="N30" s="37" t="str">
        <f aca="false">IF(C30="","",IF(AND($L$11=0,I30=0),G30+M30,IF(($L$11-$J$11)&gt;0,M30+K30,I30+M30)))</f>
        <v/>
      </c>
      <c r="O30" s="2"/>
      <c r="P30" s="22" t="str">
        <f aca="false">IF(C30="","",IF(E30&gt;$F$11,"Превышен макс.балл 1 модуля",IF(G30&gt;$H$11,"Превышен макс.балл 2 модуля",IF(I30&gt;$J$11,"Превышен макс.балл 3 модуля",IF(K30&gt;$L$11,"Превышен макс.балл 4 модуля",IF(M30&gt;15,"Превышен макс.балл по индив.задан.",IF(N30&gt;100,"Превышен максим-ый балл по итогам РТК","")))))))</f>
        <v/>
      </c>
    </row>
    <row r="31" customFormat="false" ht="12.75" hidden="false" customHeight="false" outlineLevel="0" collapsed="false">
      <c r="B31" s="35" t="n">
        <v>10</v>
      </c>
      <c r="C31" s="36"/>
      <c r="D31" s="36"/>
      <c r="E31" s="37"/>
      <c r="F31" s="38"/>
      <c r="G31" s="37"/>
      <c r="H31" s="37"/>
      <c r="I31" s="37"/>
      <c r="J31" s="37"/>
      <c r="K31" s="37"/>
      <c r="L31" s="37"/>
      <c r="M31" s="38"/>
      <c r="N31" s="37" t="str">
        <f aca="false">IF(C31="","",IF(AND($L$11=0,I31=0),G31+M31,IF(($L$11-$J$11)&gt;0,M31+K31,I31+M31)))</f>
        <v/>
      </c>
      <c r="O31" s="2"/>
      <c r="P31" s="22" t="str">
        <f aca="false">IF(C31="","",IF(E31&gt;$F$11,"Превышен макс.балл 1 модуля",IF(G31&gt;$H$11,"Превышен макс.балл 2 модуля",IF(I31&gt;$J$11,"Превышен макс.балл 3 модуля",IF(K31&gt;$L$11,"Превышен макс.балл 4 модуля",IF(M31&gt;15,"Превышен макс.балл по индив.задан.",IF(N31&gt;100,"Превышен максим-ый балл по итогам РТК","")))))))</f>
        <v/>
      </c>
    </row>
    <row r="32" customFormat="false" ht="12.75" hidden="false" customHeight="false" outlineLevel="0" collapsed="false">
      <c r="B32" s="35" t="n">
        <v>11</v>
      </c>
      <c r="C32" s="36"/>
      <c r="D32" s="36"/>
      <c r="E32" s="37"/>
      <c r="F32" s="38"/>
      <c r="G32" s="37"/>
      <c r="H32" s="37"/>
      <c r="I32" s="37"/>
      <c r="J32" s="37"/>
      <c r="K32" s="37"/>
      <c r="L32" s="37"/>
      <c r="M32" s="38"/>
      <c r="N32" s="37" t="str">
        <f aca="false">IF(C32="","",IF(AND($L$11=0,I32=0),G32+M32,IF(($L$11-$J$11)&gt;0,M32+K32,I32+M32)))</f>
        <v/>
      </c>
      <c r="O32" s="2"/>
      <c r="P32" s="22" t="str">
        <f aca="false">IF(C32="","",IF(E32&gt;$F$11,"Превышен макс.балл 1 модуля",IF(G32&gt;$H$11,"Превышен макс.балл 2 модуля",IF(I32&gt;$J$11,"Превышен макс.балл 3 модуля",IF(K32&gt;$L$11,"Превышен макс.балл 4 модуля",IF(M32&gt;15,"Превышен макс.балл по индив.задан.",IF(N32&gt;100,"Превышен максим-ый балл по итогам РТК","")))))))</f>
        <v/>
      </c>
    </row>
    <row r="33" customFormat="false" ht="12.75" hidden="false" customHeight="false" outlineLevel="0" collapsed="false">
      <c r="B33" s="35" t="n">
        <v>12</v>
      </c>
      <c r="C33" s="36"/>
      <c r="D33" s="36"/>
      <c r="E33" s="37"/>
      <c r="F33" s="38"/>
      <c r="G33" s="37"/>
      <c r="H33" s="37"/>
      <c r="I33" s="37"/>
      <c r="J33" s="37"/>
      <c r="K33" s="37"/>
      <c r="L33" s="37"/>
      <c r="M33" s="38"/>
      <c r="N33" s="37" t="str">
        <f aca="false">IF(C33="","",IF(AND($L$11=0,I33=0),G33+M33,IF(($L$11-$J$11)&gt;0,M33+K33,I33+M33)))</f>
        <v/>
      </c>
      <c r="O33" s="2"/>
      <c r="P33" s="22" t="str">
        <f aca="false">IF(C33="","",IF(E33&gt;$F$11,"Превышен макс.балл 1 модуля",IF(G33&gt;$H$11,"Превышен макс.балл 2 модуля",IF(I33&gt;$J$11,"Превышен макс.балл 3 модуля",IF(K33&gt;$L$11,"Превышен макс.балл 4 модуля",IF(M33&gt;15,"Превышен макс.балл по индив.задан.",IF(N33&gt;100,"Превышен максим-ый балл по итогам РТК","")))))))</f>
        <v/>
      </c>
    </row>
    <row r="34" customFormat="false" ht="12.75" hidden="false" customHeight="false" outlineLevel="0" collapsed="false">
      <c r="B34" s="35" t="n">
        <v>13</v>
      </c>
      <c r="C34" s="36"/>
      <c r="D34" s="36"/>
      <c r="E34" s="37"/>
      <c r="F34" s="38"/>
      <c r="G34" s="37"/>
      <c r="H34" s="37"/>
      <c r="I34" s="37"/>
      <c r="J34" s="37"/>
      <c r="K34" s="37"/>
      <c r="L34" s="37"/>
      <c r="M34" s="38"/>
      <c r="N34" s="37" t="str">
        <f aca="false">IF(C34="","",IF(AND($L$11=0,I34=0),G34+M34,IF(($L$11-$J$11)&gt;0,M34+K34,I34+M34)))</f>
        <v/>
      </c>
      <c r="O34" s="2"/>
      <c r="P34" s="22" t="str">
        <f aca="false">IF(C34="","",IF(E34&gt;$F$11,"Превышен макс.балл 1 модуля",IF(G34&gt;$H$11,"Превышен макс.балл 2 модуля",IF(I34&gt;$J$11,"Превышен макс.балл 3 модуля",IF(K34&gt;$L$11,"Превышен макс.балл 4 модуля",IF(M34&gt;15,"Превышен макс.балл по индив.задан.",IF(N34&gt;100,"Превышен максим-ый балл по итогам РТК","")))))))</f>
        <v/>
      </c>
    </row>
    <row r="35" customFormat="false" ht="12.75" hidden="false" customHeight="false" outlineLevel="0" collapsed="false">
      <c r="B35" s="35" t="n">
        <v>14</v>
      </c>
      <c r="C35" s="36"/>
      <c r="D35" s="36"/>
      <c r="E35" s="37"/>
      <c r="F35" s="38"/>
      <c r="G35" s="37"/>
      <c r="H35" s="37"/>
      <c r="I35" s="37"/>
      <c r="J35" s="37"/>
      <c r="K35" s="37"/>
      <c r="L35" s="37"/>
      <c r="M35" s="38"/>
      <c r="N35" s="37" t="str">
        <f aca="false">IF(C35="","",IF(AND($L$11=0,I35=0),G35+M35,IF(($L$11-$J$11)&gt;0,M35+K35,I35+M35)))</f>
        <v/>
      </c>
      <c r="O35" s="2"/>
      <c r="P35" s="22" t="str">
        <f aca="false">IF(C35="","",IF(E35&gt;$F$11,"Превышен макс.балл 1 модуля",IF(G35&gt;$H$11,"Превышен макс.балл 2 модуля",IF(I35&gt;$J$11,"Превышен макс.балл 3 модуля",IF(K35&gt;$L$11,"Превышен макс.балл 4 модуля",IF(M35&gt;15,"Превышен макс.балл по индив.задан.",IF(N35&gt;100,"Превышен максим-ый балл по итогам РТК","")))))))</f>
        <v/>
      </c>
    </row>
    <row r="36" customFormat="false" ht="12.75" hidden="false" customHeight="false" outlineLevel="0" collapsed="false">
      <c r="B36" s="35" t="n">
        <v>15</v>
      </c>
      <c r="C36" s="36"/>
      <c r="D36" s="36"/>
      <c r="E36" s="37"/>
      <c r="F36" s="38"/>
      <c r="G36" s="37"/>
      <c r="H36" s="37"/>
      <c r="I36" s="37"/>
      <c r="J36" s="37"/>
      <c r="K36" s="37"/>
      <c r="L36" s="37"/>
      <c r="M36" s="38"/>
      <c r="N36" s="37" t="str">
        <f aca="false">IF(C36="","",IF(AND($L$11=0,I36=0),G36+M36,IF(($L$11-$J$11)&gt;0,M36+K36,I36+M36)))</f>
        <v/>
      </c>
      <c r="O36" s="2"/>
      <c r="P36" s="22" t="str">
        <f aca="false">IF(C36="","",IF(E36&gt;$F$11,"Превышен макс.балл 1 модуля",IF(G36&gt;$H$11,"Превышен макс.балл 2 модуля",IF(I36&gt;$J$11,"Превышен макс.балл 3 модуля",IF(K36&gt;$L$11,"Превышен макс.балл 4 модуля",IF(M36&gt;15,"Превышен макс.балл по индив.задан.",IF(N36&gt;100,"Превышен максим-ый балл по итогам РТК","")))))))</f>
        <v/>
      </c>
    </row>
    <row r="37" customFormat="false" ht="12.75" hidden="false" customHeight="false" outlineLevel="0" collapsed="false">
      <c r="B37" s="35" t="n">
        <v>16</v>
      </c>
      <c r="C37" s="36"/>
      <c r="D37" s="36"/>
      <c r="E37" s="37"/>
      <c r="F37" s="38"/>
      <c r="G37" s="37"/>
      <c r="H37" s="37"/>
      <c r="I37" s="37"/>
      <c r="J37" s="37"/>
      <c r="K37" s="37"/>
      <c r="L37" s="37"/>
      <c r="M37" s="38"/>
      <c r="N37" s="37" t="str">
        <f aca="false">IF(C37="","",IF(AND($L$11=0,I37=0),G37+M37,IF(($L$11-$J$11)&gt;0,M37+K37,I37+M37)))</f>
        <v/>
      </c>
      <c r="O37" s="2"/>
      <c r="P37" s="22" t="str">
        <f aca="false">IF(C37="","",IF(E37&gt;$F$11,"Превышен макс.балл 1 модуля",IF(G37&gt;$H$11,"Превышен макс.балл 2 модуля",IF(I37&gt;$J$11,"Превышен макс.балл 3 модуля",IF(K37&gt;$L$11,"Превышен макс.балл 4 модуля",IF(M37&gt;15,"Превышен макс.балл по индив.задан.",IF(N37&gt;100,"Превышен максим-ый балл по итогам РТК","")))))))</f>
        <v/>
      </c>
    </row>
    <row r="38" customFormat="false" ht="12.75" hidden="false" customHeight="false" outlineLevel="0" collapsed="false">
      <c r="B38" s="35" t="n">
        <v>17</v>
      </c>
      <c r="C38" s="36"/>
      <c r="D38" s="36"/>
      <c r="E38" s="37"/>
      <c r="F38" s="38"/>
      <c r="G38" s="37"/>
      <c r="H38" s="37"/>
      <c r="I38" s="37"/>
      <c r="J38" s="37"/>
      <c r="K38" s="37"/>
      <c r="L38" s="37"/>
      <c r="M38" s="38"/>
      <c r="N38" s="37" t="str">
        <f aca="false">IF(C38="","",IF(AND($L$11=0,I38=0),G38+M38,IF(($L$11-$J$11)&gt;0,M38+K38,I38+M38)))</f>
        <v/>
      </c>
      <c r="O38" s="2"/>
      <c r="P38" s="22" t="str">
        <f aca="false">IF(C38="","",IF(E38&gt;$F$11,"Превышен макс.балл 1 модуля",IF(G38&gt;$H$11,"Превышен макс.балл 2 модуля",IF(I38&gt;$J$11,"Превышен макс.балл 3 модуля",IF(K38&gt;$L$11,"Превышен макс.балл 4 модуля",IF(M38&gt;15,"Превышен макс.балл по индив.задан.",IF(N38&gt;100,"Превышен максим-ый балл по итогам РТК","")))))))</f>
        <v/>
      </c>
    </row>
    <row r="39" customFormat="false" ht="12.75" hidden="false" customHeight="false" outlineLevel="0" collapsed="false">
      <c r="B39" s="35" t="n">
        <v>18</v>
      </c>
      <c r="C39" s="36"/>
      <c r="D39" s="36"/>
      <c r="E39" s="37"/>
      <c r="F39" s="38"/>
      <c r="G39" s="37"/>
      <c r="H39" s="37"/>
      <c r="I39" s="37"/>
      <c r="J39" s="37"/>
      <c r="K39" s="37"/>
      <c r="L39" s="37"/>
      <c r="M39" s="38"/>
      <c r="N39" s="37" t="str">
        <f aca="false">IF(C39="","",IF(AND($L$11=0,I39=0),G39+M39,IF(($L$11-$J$11)&gt;0,M39+K39,I39+M39)))</f>
        <v/>
      </c>
      <c r="O39" s="2"/>
      <c r="P39" s="22" t="str">
        <f aca="false">IF(C39="","",IF(E39&gt;$F$11,"Превышен макс.балл 1 модуля",IF(G39&gt;$H$11,"Превышен макс.балл 2 модуля",IF(I39&gt;$J$11,"Превышен макс.балл 3 модуля",IF(K39&gt;$L$11,"Превышен макс.балл 4 модуля",IF(M39&gt;15,"Превышен макс.балл по индив.задан.",IF(N39&gt;100,"Превышен максим-ый балл по итогам РТК","")))))))</f>
        <v/>
      </c>
    </row>
    <row r="40" customFormat="false" ht="12.75" hidden="false" customHeight="false" outlineLevel="0" collapsed="false">
      <c r="B40" s="35" t="n">
        <v>19</v>
      </c>
      <c r="C40" s="36"/>
      <c r="D40" s="36"/>
      <c r="E40" s="37"/>
      <c r="F40" s="38"/>
      <c r="G40" s="37"/>
      <c r="H40" s="37"/>
      <c r="I40" s="37"/>
      <c r="J40" s="37"/>
      <c r="K40" s="37"/>
      <c r="L40" s="37"/>
      <c r="M40" s="38"/>
      <c r="N40" s="37" t="str">
        <f aca="false">IF(C40="","",IF(AND($L$11=0,I40=0),G40+M40,IF(($L$11-$J$11)&gt;0,M40+K40,I40+M40)))</f>
        <v/>
      </c>
      <c r="O40" s="2"/>
      <c r="P40" s="22" t="str">
        <f aca="false">IF(C40="","",IF(E40&gt;$F$11,"Превышен макс.балл 1 модуля",IF(G40&gt;$H$11,"Превышен макс.балл 2 модуля",IF(I40&gt;$J$11,"Превышен макс.балл 3 модуля",IF(K40&gt;$L$11,"Превышен макс.балл 4 модуля",IF(M40&gt;15,"Превышен макс.балл по индив.задан.",IF(N40&gt;100,"Превышен максим-ый балл по итогам РТК","")))))))</f>
        <v/>
      </c>
    </row>
    <row r="41" customFormat="false" ht="12.75" hidden="false" customHeight="false" outlineLevel="0" collapsed="false">
      <c r="B41" s="35" t="n">
        <v>20</v>
      </c>
      <c r="C41" s="36"/>
      <c r="D41" s="36"/>
      <c r="E41" s="37"/>
      <c r="F41" s="38"/>
      <c r="G41" s="37"/>
      <c r="H41" s="37"/>
      <c r="I41" s="37"/>
      <c r="J41" s="37"/>
      <c r="K41" s="37"/>
      <c r="L41" s="37"/>
      <c r="M41" s="38"/>
      <c r="N41" s="37" t="str">
        <f aca="false">IF(C41="","",IF(AND($L$11=0,I41=0),G41+M41,IF(($L$11-$J$11)&gt;0,M41+K41,I41+M41)))</f>
        <v/>
      </c>
      <c r="O41" s="2"/>
      <c r="P41" s="22" t="str">
        <f aca="false">IF(C41="","",IF(E41&gt;$F$11,"Превышен макс.балл 1 модуля",IF(G41&gt;$H$11,"Превышен макс.балл 2 модуля",IF(I41&gt;$J$11,"Превышен макс.балл 3 модуля",IF(K41&gt;$L$11,"Превышен макс.балл 4 модуля",IF(M41&gt;15,"Превышен макс.балл по индив.задан.",IF(N41&gt;100,"Превышен максим-ый балл по итогам РТК","")))))))</f>
        <v/>
      </c>
    </row>
    <row r="42" customFormat="false" ht="12.75" hidden="false" customHeight="false" outlineLevel="0" collapsed="false">
      <c r="B42" s="35" t="n">
        <v>21</v>
      </c>
      <c r="C42" s="36"/>
      <c r="D42" s="36"/>
      <c r="E42" s="37"/>
      <c r="F42" s="38"/>
      <c r="G42" s="37"/>
      <c r="H42" s="37"/>
      <c r="I42" s="37"/>
      <c r="J42" s="37"/>
      <c r="K42" s="37"/>
      <c r="L42" s="37"/>
      <c r="M42" s="38"/>
      <c r="N42" s="37" t="str">
        <f aca="false">IF(C42="","",IF(AND($L$11=0,I42=0),G42+M42,IF(($L$11-$J$11)&gt;0,M42+K42,I42+M42)))</f>
        <v/>
      </c>
      <c r="O42" s="2"/>
      <c r="P42" s="22" t="str">
        <f aca="false">IF(C42="","",IF(E42&gt;$F$11,"Превышен макс.балл 1 модуля",IF(G42&gt;$H$11,"Превышен макс.балл 2 модуля",IF(I42&gt;$J$11,"Превышен макс.балл 3 модуля",IF(K42&gt;$L$11,"Превышен макс.балл 4 модуля",IF(M42&gt;15,"Превышен макс.балл по индив.задан.",IF(N42&gt;100,"Превышен максим-ый балл по итогам РТК","")))))))</f>
        <v/>
      </c>
    </row>
    <row r="43" customFormat="false" ht="12.75" hidden="false" customHeight="false" outlineLevel="0" collapsed="false">
      <c r="B43" s="35" t="n">
        <v>22</v>
      </c>
      <c r="C43" s="36"/>
      <c r="D43" s="36"/>
      <c r="E43" s="37"/>
      <c r="F43" s="38"/>
      <c r="G43" s="37"/>
      <c r="H43" s="37"/>
      <c r="I43" s="37"/>
      <c r="J43" s="37"/>
      <c r="K43" s="37"/>
      <c r="L43" s="37"/>
      <c r="M43" s="38"/>
      <c r="N43" s="37" t="str">
        <f aca="false">IF(C43="","",IF(AND($L$11=0,I43=0),G43+M43,IF(($L$11-$J$11)&gt;0,M43+K43,I43+M43)))</f>
        <v/>
      </c>
      <c r="O43" s="2"/>
      <c r="P43" s="22" t="str">
        <f aca="false">IF(C43="","",IF(E43&gt;$F$11,"Превышен макс.балл 1 модуля",IF(G43&gt;$H$11,"Превышен макс.балл 2 модуля",IF(I43&gt;$J$11,"Превышен макс.балл 3 модуля",IF(K43&gt;$L$11,"Превышен макс.балл 4 модуля",IF(M43&gt;15,"Превышен макс.балл по индив.задан.",IF(N43&gt;100,"Превышен максим-ый балл по итогам РТК","")))))))</f>
        <v/>
      </c>
    </row>
    <row r="44" customFormat="false" ht="12.75" hidden="false" customHeight="false" outlineLevel="0" collapsed="false">
      <c r="B44" s="35" t="n">
        <v>23</v>
      </c>
      <c r="C44" s="36"/>
      <c r="D44" s="36"/>
      <c r="E44" s="37"/>
      <c r="F44" s="38"/>
      <c r="G44" s="37"/>
      <c r="H44" s="37"/>
      <c r="I44" s="37"/>
      <c r="J44" s="37"/>
      <c r="K44" s="37"/>
      <c r="L44" s="37"/>
      <c r="M44" s="38"/>
      <c r="N44" s="37" t="str">
        <f aca="false">IF(C44="","",IF(AND($L$11=0,I44=0),G44+M44,IF(($L$11-$J$11)&gt;0,M44+K44,I44+M44)))</f>
        <v/>
      </c>
      <c r="O44" s="2"/>
      <c r="P44" s="22" t="str">
        <f aca="false">IF(C44="","",IF(E44&gt;$F$11,"Превышен макс.балл 1 модуля",IF(G44&gt;$H$11,"Превышен макс.балл 2 модуля",IF(I44&gt;$J$11,"Превышен макс.балл 3 модуля",IF(K44&gt;$L$11,"Превышен макс.балл 4 модуля",IF(M44&gt;15,"Превышен макс.балл по индив.задан.",IF(N44&gt;100,"Превышен максим-ый балл по итогам РТК","")))))))</f>
        <v/>
      </c>
    </row>
    <row r="45" customFormat="false" ht="12.75" hidden="false" customHeight="false" outlineLevel="0" collapsed="false">
      <c r="B45" s="35" t="n">
        <v>24</v>
      </c>
      <c r="C45" s="36"/>
      <c r="D45" s="36"/>
      <c r="E45" s="37"/>
      <c r="F45" s="38"/>
      <c r="G45" s="37"/>
      <c r="H45" s="37"/>
      <c r="I45" s="37"/>
      <c r="J45" s="37"/>
      <c r="K45" s="37"/>
      <c r="L45" s="37"/>
      <c r="M45" s="38"/>
      <c r="N45" s="37" t="str">
        <f aca="false">IF(C45="","",IF(AND($L$11=0,I45=0),G45+M45,IF(($L$11-$J$11)&gt;0,M45+K45,I45+M45)))</f>
        <v/>
      </c>
      <c r="O45" s="2"/>
      <c r="P45" s="22" t="str">
        <f aca="false">IF(C45="","",IF(E45&gt;$F$11,"Превышен макс.балл 1 модуля",IF(G45&gt;$H$11,"Превышен макс.балл 2 модуля",IF(I45&gt;$J$11,"Превышен макс.балл 3 модуля",IF(K45&gt;$L$11,"Превышен макс.балл 4 модуля",IF(M45&gt;15,"Превышен макс.балл по индив.задан.",IF(N45&gt;100,"Превышен максим-ый балл по итогам РТК","")))))))</f>
        <v/>
      </c>
    </row>
    <row r="46" customFormat="false" ht="12.75" hidden="false" customHeight="false" outlineLevel="0" collapsed="false">
      <c r="B46" s="35" t="n">
        <v>25</v>
      </c>
      <c r="C46" s="36"/>
      <c r="D46" s="36"/>
      <c r="E46" s="37"/>
      <c r="F46" s="38"/>
      <c r="G46" s="37"/>
      <c r="H46" s="37"/>
      <c r="I46" s="37"/>
      <c r="J46" s="37"/>
      <c r="K46" s="37"/>
      <c r="L46" s="37"/>
      <c r="M46" s="38"/>
      <c r="N46" s="37" t="str">
        <f aca="false">IF(C46="","",IF(AND($L$11=0,I46=0),G46+M46,IF(($L$11-$J$11)&gt;0,M46+K46,I46+M46)))</f>
        <v/>
      </c>
      <c r="O46" s="2"/>
      <c r="P46" s="22" t="str">
        <f aca="false">IF(C46="","",IF(E46&gt;$F$11,"Превышен макс.балл 1 модуля",IF(G46&gt;$H$11,"Превышен макс.балл 2 модуля",IF(I46&gt;$J$11,"Превышен макс.балл 3 модуля",IF(K46&gt;$L$11,"Превышен макс.балл 4 модуля",IF(M46&gt;15,"Превышен макс.балл по индив.задан.",IF(N46&gt;100,"Превышен максим-ый балл по итогам РТК","")))))))</f>
        <v/>
      </c>
    </row>
    <row r="47" customFormat="false" ht="12.75" hidden="false" customHeight="false" outlineLevel="0" collapsed="false">
      <c r="B47" s="35" t="n">
        <v>26</v>
      </c>
      <c r="C47" s="36"/>
      <c r="D47" s="36"/>
      <c r="E47" s="37"/>
      <c r="F47" s="38"/>
      <c r="G47" s="37"/>
      <c r="H47" s="37"/>
      <c r="I47" s="37"/>
      <c r="J47" s="37"/>
      <c r="K47" s="37"/>
      <c r="L47" s="37"/>
      <c r="M47" s="38"/>
      <c r="N47" s="37" t="str">
        <f aca="false">IF(C47="","",IF(AND($L$11=0,I47=0),G47+M47,IF(($L$11-$J$11)&gt;0,M47+K47,I47+M47)))</f>
        <v/>
      </c>
      <c r="O47" s="2"/>
      <c r="P47" s="22" t="str">
        <f aca="false">IF(C47="","",IF(E47&gt;$F$11,"Превышен макс.балл 1 модуля",IF(G47&gt;$H$11,"Превышен макс.балл 2 модуля",IF(I47&gt;$J$11,"Превышен макс.балл 3 модуля",IF(K47&gt;$L$11,"Превышен макс.балл 4 модуля",IF(M47&gt;15,"Превышен макс.балл по индив.задан.",IF(N47&gt;100,"Превышен максим-ый балл по итогам РТК","")))))))</f>
        <v/>
      </c>
    </row>
    <row r="48" customFormat="false" ht="12.75" hidden="false" customHeight="false" outlineLevel="0" collapsed="false">
      <c r="B48" s="35" t="n">
        <v>27</v>
      </c>
      <c r="C48" s="36"/>
      <c r="D48" s="36"/>
      <c r="E48" s="37"/>
      <c r="F48" s="38"/>
      <c r="G48" s="37"/>
      <c r="H48" s="37"/>
      <c r="I48" s="37"/>
      <c r="J48" s="37"/>
      <c r="K48" s="37"/>
      <c r="L48" s="37"/>
      <c r="M48" s="38"/>
      <c r="N48" s="37" t="str">
        <f aca="false">IF(C48="","",IF(AND($L$11=0,I48=0),G48+M48,IF(($L$11-$J$11)&gt;0,M48+K48,I48+M48)))</f>
        <v/>
      </c>
      <c r="O48" s="2"/>
      <c r="P48" s="22" t="str">
        <f aca="false">IF(C48="","",IF(E48&gt;$F$11,"Превышен макс.балл 1 модуля",IF(G48&gt;$H$11,"Превышен макс.балл 2 модуля",IF(I48&gt;$J$11,"Превышен макс.балл 3 модуля",IF(K48&gt;$L$11,"Превышен макс.балл 4 модуля",IF(M48&gt;15,"Превышен макс.балл по индив.задан.",IF(N48&gt;100,"Превышен максим-ый балл по итогам РТК","")))))))</f>
        <v/>
      </c>
    </row>
    <row r="49" customFormat="false" ht="12.75" hidden="false" customHeight="false" outlineLevel="0" collapsed="false">
      <c r="B49" s="35" t="n">
        <v>28</v>
      </c>
      <c r="C49" s="36"/>
      <c r="D49" s="36"/>
      <c r="E49" s="37"/>
      <c r="F49" s="38"/>
      <c r="G49" s="37"/>
      <c r="H49" s="37"/>
      <c r="I49" s="37"/>
      <c r="J49" s="37"/>
      <c r="K49" s="37"/>
      <c r="L49" s="37"/>
      <c r="M49" s="38"/>
      <c r="N49" s="37" t="str">
        <f aca="false">IF(C49="","",IF(AND($L$11=0,I49=0),G49+M49,IF(($L$11-$J$11)&gt;0,M49+K49,I49+M49)))</f>
        <v/>
      </c>
      <c r="O49" s="2"/>
      <c r="P49" s="22" t="str">
        <f aca="false">IF(C49="","",IF(E49&gt;$F$11,"Превышен макс.балл 1 модуля",IF(G49&gt;$H$11,"Превышен макс.балл 2 модуля",IF(I49&gt;$J$11,"Превышен макс.балл 3 модуля",IF(K49&gt;$L$11,"Превышен макс.балл 4 модуля",IF(M49&gt;15,"Превышен макс.балл по индив.задан.",IF(N49&gt;100,"Превышен максим-ый балл по итогам РТК","")))))))</f>
        <v/>
      </c>
    </row>
    <row r="50" customFormat="false" ht="12.75" hidden="false" customHeight="false" outlineLevel="0" collapsed="false">
      <c r="B50" s="35" t="n">
        <v>29</v>
      </c>
      <c r="C50" s="36"/>
      <c r="D50" s="36"/>
      <c r="E50" s="37"/>
      <c r="F50" s="38"/>
      <c r="G50" s="37"/>
      <c r="H50" s="37"/>
      <c r="I50" s="37"/>
      <c r="J50" s="37"/>
      <c r="K50" s="37"/>
      <c r="L50" s="37"/>
      <c r="M50" s="38"/>
      <c r="N50" s="37" t="str">
        <f aca="false">IF(C50="","",IF(AND($L$11=0,I50=0),G50+M50,IF(($L$11-$J$11)&gt;0,M50+K50,I50+M50)))</f>
        <v/>
      </c>
      <c r="O50" s="2"/>
      <c r="P50" s="22" t="str">
        <f aca="false">IF(C50="","",IF(E50&gt;$F$11,"Превышен макс.балл 1 модуля",IF(G50&gt;$H$11,"Превышен макс.балл 2 модуля",IF(I50&gt;$J$11,"Превышен макс.балл 3 модуля",IF(K50&gt;$L$11,"Превышен макс.балл 4 модуля",IF(M50&gt;15,"Превышен макс.балл по индив.задан.",IF(N50&gt;100,"Превышен максим-ый балл по итогам РТК","")))))))</f>
        <v/>
      </c>
    </row>
    <row r="51" customFormat="false" ht="12.75" hidden="false" customHeight="false" outlineLevel="0" collapsed="false">
      <c r="B51" s="35" t="n">
        <v>30</v>
      </c>
      <c r="C51" s="36"/>
      <c r="D51" s="36"/>
      <c r="E51" s="37"/>
      <c r="F51" s="38"/>
      <c r="G51" s="37"/>
      <c r="H51" s="37"/>
      <c r="I51" s="37"/>
      <c r="J51" s="37"/>
      <c r="K51" s="37"/>
      <c r="L51" s="37"/>
      <c r="M51" s="38"/>
      <c r="N51" s="37" t="str">
        <f aca="false">IF(C51="","",IF(AND($L$11=0,I51=0),G51+M51,IF(($L$11-$J$11)&gt;0,M51+K51,I51+M51)))</f>
        <v/>
      </c>
      <c r="O51" s="2"/>
      <c r="P51" s="22" t="str">
        <f aca="false">IF(C51="","",IF(E51&gt;$F$11,"Превышен макс.балл 1 модуля",IF(G51&gt;$H$11,"Превышен макс.балл 2 модуля",IF(I51&gt;$J$11,"Превышен макс.балл 3 модуля",IF(K51&gt;$L$11,"Превышен макс.балл 4 модуля",IF(M51&gt;15,"Превышен макс.балл по индив.задан.",IF(N51&gt;100,"Превышен максим-ый балл по итогам РТК","")))))))</f>
        <v/>
      </c>
    </row>
    <row r="52" customFormat="false" ht="12.75" hidden="false" customHeight="false" outlineLevel="0" collapsed="false">
      <c r="B52" s="35" t="n">
        <v>31</v>
      </c>
      <c r="C52" s="36"/>
      <c r="D52" s="36"/>
      <c r="E52" s="37"/>
      <c r="F52" s="38"/>
      <c r="G52" s="37"/>
      <c r="H52" s="37"/>
      <c r="I52" s="37"/>
      <c r="J52" s="37"/>
      <c r="K52" s="37"/>
      <c r="L52" s="37"/>
      <c r="M52" s="38"/>
      <c r="N52" s="37" t="str">
        <f aca="false">IF(C52="","",IF(AND($L$11=0,I52=0),G52+M52,IF(($L$11-$J$11)&gt;0,M52+K52,I52+M52)))</f>
        <v/>
      </c>
      <c r="O52" s="2"/>
      <c r="P52" s="22" t="str">
        <f aca="false">IF(C52="","",IF(E52&gt;$F$11,"Превышен макс.балл 1 модуля",IF(G52&gt;$H$11,"Превышен макс.балл 2 модуля",IF(I52&gt;$J$11,"Превышен макс.балл 3 модуля",IF(K52&gt;$L$11,"Превышен макс.балл 4 модуля",IF(M52&gt;15,"Превышен макс.балл по индив.задан.",IF(N52&gt;100,"Превышен максим-ый балл по итогам РТК","")))))))</f>
        <v/>
      </c>
    </row>
    <row r="53" customFormat="false" ht="12.75" hidden="false" customHeight="false" outlineLevel="0" collapsed="false">
      <c r="B53" s="35" t="n">
        <v>32</v>
      </c>
      <c r="C53" s="36"/>
      <c r="D53" s="36"/>
      <c r="E53" s="37"/>
      <c r="F53" s="38"/>
      <c r="G53" s="37"/>
      <c r="H53" s="37"/>
      <c r="I53" s="37"/>
      <c r="J53" s="37"/>
      <c r="K53" s="37"/>
      <c r="L53" s="37"/>
      <c r="M53" s="38"/>
      <c r="N53" s="37" t="str">
        <f aca="false">IF(C53="","",IF(AND($L$11=0,I53=0),G53+M53,IF(($L$11-$J$11)&gt;0,M53+K53,I53+M53)))</f>
        <v/>
      </c>
      <c r="O53" s="2"/>
      <c r="P53" s="22" t="str">
        <f aca="false">IF(C53="","",IF(E53&gt;$F$11,"Превышен макс.балл 1 модуля",IF(G53&gt;$H$11,"Превышен макс.балл 2 модуля",IF(I53&gt;$J$11,"Превышен макс.балл 3 модуля",IF(K53&gt;$L$11,"Превышен макс.балл 4 модуля",IF(M53&gt;15,"Превышен макс.балл по индив.задан.",IF(N53&gt;100,"Превышен максим-ый балл по итогам РТК","")))))))</f>
        <v/>
      </c>
    </row>
    <row r="54" customFormat="false" ht="12.75" hidden="false" customHeight="false" outlineLevel="0" collapsed="false">
      <c r="B54" s="35" t="n">
        <v>33</v>
      </c>
      <c r="C54" s="36"/>
      <c r="D54" s="36"/>
      <c r="E54" s="37"/>
      <c r="F54" s="38"/>
      <c r="G54" s="37"/>
      <c r="H54" s="37"/>
      <c r="I54" s="37"/>
      <c r="J54" s="37"/>
      <c r="K54" s="37"/>
      <c r="L54" s="37"/>
      <c r="M54" s="38"/>
      <c r="N54" s="37" t="str">
        <f aca="false">IF(C54="","",IF(AND($L$11=0,I54=0),G54+M54,IF(($L$11-$J$11)&gt;0,M54+K54,I54+M54)))</f>
        <v/>
      </c>
      <c r="O54" s="2"/>
      <c r="P54" s="22" t="str">
        <f aca="false">IF(C54="","",IF(E54&gt;$F$11,"Превышен макс.балл 1 модуля",IF(G54&gt;$H$11,"Превышен макс.балл 2 модуля",IF(I54&gt;$J$11,"Превышен макс.балл 3 модуля",IF(K54&gt;$L$11,"Превышен макс.балл 4 модуля",IF(M54&gt;15,"Превышен макс.балл по индив.задан.",IF(N54&gt;100,"Превышен максим-ый балл по итогам РТК","")))))))</f>
        <v/>
      </c>
    </row>
    <row r="55" customFormat="false" ht="12.75" hidden="false" customHeight="false" outlineLevel="0" collapsed="false">
      <c r="B55" s="35" t="n">
        <v>34</v>
      </c>
      <c r="C55" s="36"/>
      <c r="D55" s="36"/>
      <c r="E55" s="37"/>
      <c r="F55" s="38"/>
      <c r="G55" s="37"/>
      <c r="H55" s="37"/>
      <c r="I55" s="37"/>
      <c r="J55" s="37"/>
      <c r="K55" s="37"/>
      <c r="L55" s="37"/>
      <c r="M55" s="38"/>
      <c r="N55" s="37" t="str">
        <f aca="false">IF(C55="","",IF(AND($L$11=0,I55=0),G55+M55,IF(($L$11-$J$11)&gt;0,M55+K55,I55+M55)))</f>
        <v/>
      </c>
      <c r="O55" s="2"/>
      <c r="P55" s="22" t="str">
        <f aca="false">IF(C55="","",IF(E55&gt;$F$11,"Превышен макс.балл 1 модуля",IF(G55&gt;$H$11,"Превышен макс.балл 2 модуля",IF(I55&gt;$J$11,"Превышен макс.балл 3 модуля",IF(K55&gt;$L$11,"Превышен макс.балл 4 модуля",IF(M55&gt;15,"Превышен макс.балл по индив.задан.",IF(N55&gt;100,"Превышен максим-ый балл по итогам РТК","")))))))</f>
        <v/>
      </c>
    </row>
    <row r="56" customFormat="false" ht="12.75" hidden="false" customHeight="false" outlineLevel="0" collapsed="false">
      <c r="B56" s="35" t="n">
        <v>35</v>
      </c>
      <c r="C56" s="36"/>
      <c r="D56" s="36"/>
      <c r="E56" s="37"/>
      <c r="F56" s="38"/>
      <c r="G56" s="37"/>
      <c r="H56" s="37"/>
      <c r="I56" s="37"/>
      <c r="J56" s="37"/>
      <c r="K56" s="37"/>
      <c r="L56" s="37"/>
      <c r="M56" s="38"/>
      <c r="N56" s="37" t="str">
        <f aca="false">IF(C56="","",IF(AND($L$11=0,I56=0),G56+M56,IF(($L$11-$J$11)&gt;0,M56+K56,I56+M56)))</f>
        <v/>
      </c>
      <c r="O56" s="2"/>
      <c r="P56" s="22" t="str">
        <f aca="false">IF(C56="","",IF(E56&gt;$F$11,"Превышен макс.балл 1 модуля",IF(G56&gt;$H$11,"Превышен макс.балл 2 модуля",IF(I56&gt;$J$11,"Превышен макс.балл 3 модуля",IF(K56&gt;$L$11,"Превышен макс.балл 4 модуля",IF(M56&gt;15,"Превышен макс.балл по индив.задан.",IF(N56&gt;100,"Превышен максим-ый балл по итогам РТК","")))))))</f>
        <v/>
      </c>
    </row>
    <row r="57" customFormat="false" ht="12.75" hidden="false" customHeight="false" outlineLevel="0" collapsed="false">
      <c r="B57" s="35" t="n">
        <v>36</v>
      </c>
      <c r="C57" s="36"/>
      <c r="D57" s="36"/>
      <c r="E57" s="37"/>
      <c r="F57" s="38"/>
      <c r="G57" s="37"/>
      <c r="H57" s="37"/>
      <c r="I57" s="37"/>
      <c r="J57" s="37"/>
      <c r="K57" s="37"/>
      <c r="L57" s="37"/>
      <c r="M57" s="38"/>
      <c r="N57" s="37" t="str">
        <f aca="false">IF(C57="","",IF(AND($L$11=0,I57=0),G57+M57,IF(($L$11-$J$11)&gt;0,M57+K57,I57+M57)))</f>
        <v/>
      </c>
      <c r="O57" s="2"/>
      <c r="P57" s="22" t="str">
        <f aca="false">IF(C57="","",IF(E57&gt;$F$11,"Превышен макс.балл 1 модуля",IF(G57&gt;$H$11,"Превышен макс.балл 2 модуля",IF(I57&gt;$J$11,"Превышен макс.балл 3 модуля",IF(K57&gt;$L$11,"Превышен макс.балл 4 модуля",IF(M57&gt;15,"Превышен макс.балл по индив.задан.",IF(N57&gt;100,"Превышен максим-ый балл по итогам РТК","")))))))</f>
        <v/>
      </c>
    </row>
    <row r="58" customFormat="false" ht="12.75" hidden="false" customHeight="false" outlineLevel="0" collapsed="false">
      <c r="B58" s="35" t="n">
        <v>37</v>
      </c>
      <c r="C58" s="36"/>
      <c r="D58" s="36"/>
      <c r="E58" s="37"/>
      <c r="F58" s="38"/>
      <c r="G58" s="37"/>
      <c r="H58" s="37"/>
      <c r="I58" s="37"/>
      <c r="J58" s="37"/>
      <c r="K58" s="37"/>
      <c r="L58" s="37"/>
      <c r="M58" s="38"/>
      <c r="N58" s="37" t="str">
        <f aca="false">IF(C58="","",IF(AND($L$11=0,I58=0),G58+M58,IF(($L$11-$J$11)&gt;0,M58+K58,I58+M58)))</f>
        <v/>
      </c>
      <c r="O58" s="2"/>
      <c r="P58" s="22" t="str">
        <f aca="false">IF(C58="","",IF(E58&gt;$F$11,"Превышен макс.балл 1 модуля",IF(G58&gt;$H$11,"Превышен макс.балл 2 модуля",IF(I58&gt;$J$11,"Превышен макс.балл 3 модуля",IF(K58&gt;$L$11,"Превышен макс.балл 4 модуля",IF(M58&gt;15,"Превышен макс.балл по индив.задан.",IF(N58&gt;100,"Превышен максим-ый балл по итогам РТК","")))))))</f>
        <v/>
      </c>
    </row>
    <row r="59" customFormat="false" ht="12.75" hidden="false" customHeight="false" outlineLevel="0" collapsed="false">
      <c r="B59" s="35" t="n">
        <v>38</v>
      </c>
      <c r="C59" s="36"/>
      <c r="D59" s="36"/>
      <c r="E59" s="37"/>
      <c r="F59" s="38"/>
      <c r="G59" s="37"/>
      <c r="H59" s="37"/>
      <c r="I59" s="37"/>
      <c r="J59" s="37"/>
      <c r="K59" s="37"/>
      <c r="L59" s="37"/>
      <c r="M59" s="38"/>
      <c r="N59" s="37" t="str">
        <f aca="false">IF(C59="","",IF(AND($L$11=0,I59=0),G59+M59,IF(($L$11-$J$11)&gt;0,M59+K59,I59+M59)))</f>
        <v/>
      </c>
      <c r="O59" s="2"/>
      <c r="P59" s="22" t="str">
        <f aca="false">IF(C59="","",IF(E59&gt;$F$11,"Превышен макс.балл 1 модуля",IF(G59&gt;$H$11,"Превышен макс.балл 2 модуля",IF(I59&gt;$J$11,"Превышен макс.балл 3 модуля",IF(K59&gt;$L$11,"Превышен макс.балл 4 модуля",IF(M59&gt;15,"Превышен макс.балл по индив.задан.",IF(N59&gt;100,"Превышен максим-ый балл по итогам РТК","")))))))</f>
        <v/>
      </c>
    </row>
    <row r="60" customFormat="false" ht="12.75" hidden="false" customHeight="false" outlineLevel="0" collapsed="false">
      <c r="B60" s="35" t="n">
        <v>39</v>
      </c>
      <c r="C60" s="36"/>
      <c r="D60" s="36"/>
      <c r="E60" s="37"/>
      <c r="F60" s="38"/>
      <c r="G60" s="37"/>
      <c r="H60" s="37"/>
      <c r="I60" s="37"/>
      <c r="J60" s="37"/>
      <c r="K60" s="37"/>
      <c r="L60" s="37"/>
      <c r="M60" s="38"/>
      <c r="N60" s="37" t="str">
        <f aca="false">IF(C60="","",IF(AND($L$11=0,I60=0),G60+M60,IF(($L$11-$J$11)&gt;0,M60+K60,I60+M60)))</f>
        <v/>
      </c>
      <c r="O60" s="2"/>
      <c r="P60" s="22" t="str">
        <f aca="false">IF(C60="","",IF(E60&gt;$F$11,"Превышен макс.балл 1 модуля",IF(G60&gt;$H$11,"Превышен макс.балл 2 модуля",IF(I60&gt;$J$11,"Превышен макс.балл 3 модуля",IF(K60&gt;$L$11,"Превышен макс.балл 4 модуля",IF(M60&gt;15,"Превышен макс.балл по индив.задан.",IF(N60&gt;100,"Превышен максим-ый балл по итогам РТК","")))))))</f>
        <v/>
      </c>
    </row>
    <row r="61" customFormat="false" ht="12.75" hidden="false" customHeight="false" outlineLevel="0" collapsed="false">
      <c r="B61" s="39"/>
      <c r="C61" s="40"/>
      <c r="D61" s="40"/>
      <c r="E61" s="41" t="n">
        <v>0</v>
      </c>
      <c r="F61" s="42"/>
      <c r="G61" s="41" t="n">
        <v>0</v>
      </c>
      <c r="H61" s="42"/>
      <c r="I61" s="41" t="n">
        <v>0</v>
      </c>
      <c r="J61" s="42"/>
      <c r="K61" s="41" t="n">
        <v>0</v>
      </c>
      <c r="L61" s="43"/>
      <c r="M61" s="43"/>
      <c r="N61" s="44"/>
      <c r="O61" s="2"/>
      <c r="P61" s="22"/>
    </row>
    <row r="63" customFormat="false" ht="15" hidden="false" customHeight="false" outlineLevel="0" collapsed="false">
      <c r="B63" s="45" t="s">
        <v>34</v>
      </c>
      <c r="C63" s="2"/>
      <c r="D63" s="2"/>
      <c r="E63" s="2"/>
      <c r="F63" s="11"/>
      <c r="G63" s="11"/>
      <c r="H63" s="11"/>
      <c r="I63" s="14"/>
      <c r="J63" s="39"/>
      <c r="K63" s="46" t="s">
        <v>35</v>
      </c>
      <c r="L63" s="11"/>
      <c r="M63" s="11"/>
      <c r="N63" s="46" t="s">
        <v>36</v>
      </c>
      <c r="O63" s="39"/>
      <c r="P63" s="2"/>
    </row>
    <row r="64" customFormat="false" ht="9" hidden="false" customHeight="true" outlineLevel="0" collapsed="false">
      <c r="B64" s="2"/>
      <c r="C64" s="47" t="s">
        <v>37</v>
      </c>
      <c r="D64" s="47"/>
      <c r="E64" s="48"/>
      <c r="F64" s="49" t="s">
        <v>38</v>
      </c>
      <c r="G64" s="49"/>
      <c r="H64" s="49"/>
      <c r="I64" s="2"/>
      <c r="J64" s="2"/>
      <c r="K64" s="50"/>
      <c r="L64" s="50"/>
      <c r="M64" s="2"/>
      <c r="N64" s="2"/>
      <c r="O64" s="2"/>
      <c r="P64" s="2"/>
    </row>
    <row r="65" customFormat="false" ht="15" hidden="false" customHeight="false" outlineLevel="0" collapsed="false">
      <c r="B65" s="45" t="s">
        <v>39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B66" s="45" t="s">
        <v>40</v>
      </c>
      <c r="C66" s="2"/>
      <c r="D66" s="2"/>
      <c r="E66" s="2"/>
      <c r="F66" s="11"/>
      <c r="G66" s="11"/>
      <c r="H66" s="11"/>
      <c r="I66" s="14"/>
      <c r="J66" s="39"/>
      <c r="K66" s="46" t="s">
        <v>35</v>
      </c>
      <c r="L66" s="11"/>
      <c r="M66" s="11"/>
      <c r="N66" s="46" t="s">
        <v>36</v>
      </c>
    </row>
    <row r="67" customFormat="false" ht="8.25" hidden="false" customHeight="true" outlineLevel="0" collapsed="false">
      <c r="B67" s="2"/>
      <c r="C67" s="47" t="s">
        <v>37</v>
      </c>
      <c r="D67" s="47"/>
      <c r="E67" s="48"/>
      <c r="F67" s="49" t="s">
        <v>38</v>
      </c>
      <c r="G67" s="49"/>
      <c r="H67" s="49"/>
      <c r="I67" s="2"/>
      <c r="J67" s="2"/>
      <c r="K67" s="50"/>
      <c r="L67" s="50"/>
      <c r="M67" s="2"/>
      <c r="N67" s="2"/>
    </row>
  </sheetData>
  <mergeCells count="40">
    <mergeCell ref="B1:N1"/>
    <mergeCell ref="B3:N3"/>
    <mergeCell ref="C5:N5"/>
    <mergeCell ref="B6:N6"/>
    <mergeCell ref="E7:N7"/>
    <mergeCell ref="E8:H8"/>
    <mergeCell ref="E9:N9"/>
    <mergeCell ref="B14:B20"/>
    <mergeCell ref="C14:C20"/>
    <mergeCell ref="E14:L14"/>
    <mergeCell ref="M14:M20"/>
    <mergeCell ref="N14:N20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E20"/>
    <mergeCell ref="F18:F20"/>
    <mergeCell ref="G18:G20"/>
    <mergeCell ref="H18:H20"/>
    <mergeCell ref="I18:I20"/>
    <mergeCell ref="J18:J20"/>
    <mergeCell ref="K18:K20"/>
    <mergeCell ref="L18:L20"/>
    <mergeCell ref="F63:H63"/>
    <mergeCell ref="L63:M63"/>
    <mergeCell ref="F64:H64"/>
    <mergeCell ref="K64:L64"/>
    <mergeCell ref="F66:H66"/>
    <mergeCell ref="L66:M66"/>
    <mergeCell ref="F67:H67"/>
    <mergeCell ref="K67:L67"/>
  </mergeCells>
  <conditionalFormatting sqref="G22:H60">
    <cfRule type="expression" priority="2" aboveAverage="0" equalAverage="0" bottom="0" percent="0" rank="0" text="" dxfId="0">
      <formula>SUM($G$22:$G$60)=0</formula>
    </cfRule>
  </conditionalFormatting>
  <conditionalFormatting sqref="I22:J60">
    <cfRule type="expression" priority="3" aboveAverage="0" equalAverage="0" bottom="0" percent="0" rank="0" text="" dxfId="1">
      <formula>SUM($I$22:$I$60)=0</formula>
    </cfRule>
  </conditionalFormatting>
  <conditionalFormatting sqref="K22:L60">
    <cfRule type="expression" priority="4" aboveAverage="0" equalAverage="0" bottom="0" percent="0" rank="0" text="" dxfId="2">
      <formula>SUM($K$22:$K$60)=0</formula>
    </cfRule>
  </conditionalFormatting>
  <conditionalFormatting sqref="M22:M60">
    <cfRule type="expression" priority="5" aboveAverage="0" equalAverage="0" bottom="0" percent="0" rank="0" text="" dxfId="3">
      <formula>SUM($M$22:$M$60)=0</formula>
    </cfRule>
  </conditionalFormatting>
  <conditionalFormatting sqref="N22:N60">
    <cfRule type="expression" priority="6" aboveAverage="0" equalAverage="0" bottom="0" percent="0" rank="0" text="" dxfId="4">
      <formula>SUM($N$22:$N$60)=0</formula>
    </cfRule>
  </conditionalFormatting>
  <dataValidations count="1">
    <dataValidation allowBlank="true" errorStyle="stop" operator="between" showDropDown="false" showErrorMessage="true" showInputMessage="false" sqref="F12" type="list">
      <formula1>$P$8:$P$9</formula1>
      <formula2>0</formula2>
    </dataValidation>
  </dataValidations>
  <printOptions headings="false" gridLines="false" gridLinesSet="true" horizontalCentered="false" verticalCentered="false"/>
  <pageMargins left="0.354166666666667" right="0.472222222222222" top="0.708333333333333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0:03:43Z</dcterms:created>
  <dc:creator>Горельская ЕВ</dc:creator>
  <dc:description/>
  <dc:language>en-US</dc:language>
  <cp:lastModifiedBy>Зильберштейн ЭВ</cp:lastModifiedBy>
  <cp:lastPrinted>2012-03-23T07:27:31Z</cp:lastPrinted>
  <dcterms:modified xsi:type="dcterms:W3CDTF">2012-06-05T09:53:08Z</dcterms:modified>
  <cp:revision>0</cp:revision>
  <dc:subject/>
  <dc:title/>
</cp:coreProperties>
</file>