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. Памятка" sheetId="1" state="visible" r:id="rId2"/>
    <sheet name="1. Ведомость текущ. усп-ти" sheetId="2" state="visible" r:id="rId3"/>
    <sheet name="2. Калькулятор баллов" sheetId="3" state="visible" r:id="rId4"/>
    <sheet name="3. Аттестатационная ведомость" sheetId="4" state="visible" r:id="rId5"/>
  </sheets>
  <definedNames>
    <definedName function="false" hidden="false" localSheetId="1" name="_xlnm.Print_Area" vbProcedure="false">'1. Ведомость текущ. усп-ти'!$B$1:$M$67</definedName>
    <definedName function="false" hidden="false" localSheetId="3" name="_xlnm.Print_Area" vbProcedure="false">'3. Аттестатационная ведомость'!$B$1:$R$74</definedName>
    <definedName function="false" hidden="false" name="Вид_занят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1">
  <si>
    <t xml:space="preserve">Версия 1.2</t>
  </si>
  <si>
    <t xml:space="preserve">Порядок работы</t>
  </si>
  <si>
    <t xml:space="preserve">1.</t>
  </si>
  <si>
    <r>
      <rPr>
        <sz val="12"/>
        <rFont val="Arial Cyr"/>
        <family val="0"/>
        <charset val="204"/>
      </rPr>
      <t xml:space="preserve">Ввод исходных данных в </t>
    </r>
    <r>
      <rPr>
        <b val="true"/>
        <sz val="12"/>
        <color rgb="FFFF0000"/>
        <rFont val="Arial Cyr"/>
        <family val="0"/>
        <charset val="204"/>
      </rPr>
      <t xml:space="preserve">Ведомость текущей успеваемости:</t>
    </r>
  </si>
  <si>
    <t xml:space="preserve">Перейти</t>
  </si>
  <si>
    <t xml:space="preserve">~ максимумы по РТК накопительным итогом</t>
  </si>
  <si>
    <t xml:space="preserve">~ выбор формы итогового контроля (экзамен/зачет)</t>
  </si>
  <si>
    <t xml:space="preserve">~ максимум по итоговому контролю</t>
  </si>
  <si>
    <t xml:space="preserve">~ Фамилии И.О. студентов</t>
  </si>
  <si>
    <t xml:space="preserve">~ Данные по факультету, дисциплине, курсу и т.п.</t>
  </si>
  <si>
    <t xml:space="preserve">2.</t>
  </si>
  <si>
    <r>
      <rPr>
        <sz val="12"/>
        <rFont val="Arial Cyr"/>
        <family val="0"/>
        <charset val="204"/>
      </rPr>
      <t xml:space="preserve">Заполнение максимумов по видам аудиторной/самостоятельной работы в </t>
    </r>
    <r>
      <rPr>
        <b val="true"/>
        <sz val="12"/>
        <color rgb="FF0000FF"/>
        <rFont val="Arial Cyr"/>
        <family val="0"/>
        <charset val="204"/>
      </rPr>
      <t xml:space="preserve">Калькуляторе баллов</t>
    </r>
  </si>
  <si>
    <t xml:space="preserve">(на основании приложения к РУПД по балльно-рейтинговой системе оценки знаний студентов)</t>
  </si>
  <si>
    <t xml:space="preserve">3.</t>
  </si>
  <si>
    <r>
      <rPr>
        <sz val="12"/>
        <rFont val="Arial Cyr"/>
        <family val="0"/>
        <charset val="204"/>
      </rPr>
      <t xml:space="preserve">Заполнение количества занятий - </t>
    </r>
    <r>
      <rPr>
        <i val="true"/>
        <sz val="12"/>
        <color rgb="FF993366"/>
        <rFont val="Arial Cyr"/>
        <family val="0"/>
        <charset val="204"/>
      </rPr>
      <t xml:space="preserve">всего (в часах)</t>
    </r>
    <r>
      <rPr>
        <b val="true"/>
        <i val="true"/>
        <sz val="12"/>
        <color rgb="FF993366"/>
        <rFont val="Arial Cyr"/>
        <family val="0"/>
        <charset val="204"/>
      </rPr>
      <t xml:space="preserve">*</t>
    </r>
    <r>
      <rPr>
        <i val="true"/>
        <sz val="12"/>
        <color rgb="FF993366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по рубежам текущего контроля в </t>
    </r>
    <r>
      <rPr>
        <b val="true"/>
        <sz val="12"/>
        <color rgb="FF0000FF"/>
        <rFont val="Arial Cyr"/>
        <family val="0"/>
        <charset val="204"/>
      </rPr>
      <t xml:space="preserve">Калькуляторе баллов</t>
    </r>
  </si>
  <si>
    <t xml:space="preserve">(по итогам РТК по каждому студенту указывается количество посещенных занятий (в часах), калькулятор</t>
  </si>
  <si>
    <t xml:space="preserve"> автоматически осуществляет перерасчет их в баллы БРС с учетом общего количества часов в данном РТК)</t>
  </si>
  <si>
    <t xml:space="preserve">4.</t>
  </si>
  <si>
    <r>
      <rPr>
        <sz val="12"/>
        <rFont val="Arial Cyr"/>
        <family val="0"/>
        <charset val="204"/>
      </rPr>
      <t xml:space="preserve">Занесение по итогам РТК средних оценок по каждому студенту в </t>
    </r>
    <r>
      <rPr>
        <b val="true"/>
        <sz val="12"/>
        <color rgb="FF0000FF"/>
        <rFont val="Arial Cyr"/>
        <family val="0"/>
        <charset val="204"/>
      </rPr>
      <t xml:space="preserve">Калькулятор баллов</t>
    </r>
  </si>
  <si>
    <t xml:space="preserve">~ оценки заносятся с использованием 5-балльной шкалы</t>
  </si>
  <si>
    <t xml:space="preserve">~ калькулятор автоматически переводит оценки в баллы БРС</t>
  </si>
  <si>
    <t xml:space="preserve">~ результат автоматически переносится в ведомость текущей успеваемости</t>
  </si>
  <si>
    <t xml:space="preserve">5.</t>
  </si>
  <si>
    <r>
      <rPr>
        <sz val="12"/>
        <rFont val="Arial Cyr"/>
        <family val="0"/>
        <charset val="204"/>
      </rPr>
      <t xml:space="preserve">Заполнение </t>
    </r>
    <r>
      <rPr>
        <b val="true"/>
        <sz val="12"/>
        <color rgb="FF339966"/>
        <rFont val="Arial Cyr"/>
        <family val="0"/>
        <charset val="204"/>
      </rPr>
      <t xml:space="preserve">Аттестационной ведомости</t>
    </r>
  </si>
  <si>
    <t xml:space="preserve">~ баллы по итогам РТК переносятся автоматически</t>
  </si>
  <si>
    <t xml:space="preserve">~ баллы за отработку и результаты итогового контроля выставляются вручную</t>
  </si>
  <si>
    <r>
      <rPr>
        <sz val="12"/>
        <rFont val="Arial Cyr"/>
        <family val="0"/>
        <charset val="204"/>
      </rPr>
      <t xml:space="preserve">~ неявка на итоговый контроль отмечается сокращением </t>
    </r>
    <r>
      <rPr>
        <b val="true"/>
        <sz val="12"/>
        <rFont val="Arial Cyr"/>
        <family val="0"/>
        <charset val="204"/>
      </rPr>
      <t xml:space="preserve">НЕЯВ</t>
    </r>
    <r>
      <rPr>
        <sz val="12"/>
        <rFont val="Arial Cyr"/>
        <family val="0"/>
        <charset val="204"/>
      </rPr>
      <t xml:space="preserve"> (столбец 5)</t>
    </r>
  </si>
  <si>
    <r>
      <rPr>
        <sz val="12"/>
        <rFont val="Arial Cyr"/>
        <family val="0"/>
        <charset val="204"/>
      </rPr>
      <t xml:space="preserve">~ освобождение от итогового контроля по результатам РТК отмечается сокращением </t>
    </r>
    <r>
      <rPr>
        <b val="true"/>
        <sz val="12"/>
        <rFont val="Arial Cyr"/>
        <family val="0"/>
        <charset val="204"/>
      </rPr>
      <t xml:space="preserve">ОСВ</t>
    </r>
    <r>
      <rPr>
        <sz val="12"/>
        <rFont val="Arial Cyr"/>
        <family val="0"/>
        <charset val="204"/>
      </rPr>
      <t xml:space="preserve"> (столбец 5)</t>
    </r>
  </si>
  <si>
    <t xml:space="preserve">На каждом этапе автоматически осуществляется проверка соблюдения требований по использованию балльно-рейтинговой системы</t>
  </si>
  <si>
    <t xml:space="preserve">При наличии несоответствия выводится предупреждающее сообщение на полях, выделенное красным.</t>
  </si>
  <si>
    <t xml:space="preserve">* по умолчанию в данной ячейке стоит цифра 2, вам необходимо указать свое значение</t>
  </si>
  <si>
    <t xml:space="preserve">ФГБОУ ВПО "ОРЕНБУРГСКИЙ ГОСУДАРСТВЕННЫЙ АГРАРНЫЙ УНИВЕРСИТЕТ"</t>
  </si>
  <si>
    <t xml:space="preserve">Ведомость текущей успеваемости по дисциплине</t>
  </si>
  <si>
    <t xml:space="preserve">за 201</t>
  </si>
  <si>
    <t xml:space="preserve">/     201</t>
  </si>
  <si>
    <t xml:space="preserve">учебный год</t>
  </si>
  <si>
    <t xml:space="preserve">(название института/факультета)</t>
  </si>
  <si>
    <t xml:space="preserve">Направление подготовки/специальность:</t>
  </si>
  <si>
    <t xml:space="preserve">Преподаватель:</t>
  </si>
  <si>
    <t xml:space="preserve">Семестр:</t>
  </si>
  <si>
    <t xml:space="preserve">Курс:</t>
  </si>
  <si>
    <t xml:space="preserve">Группа:</t>
  </si>
  <si>
    <t xml:space="preserve">экзамен</t>
  </si>
  <si>
    <t xml:space="preserve">Дисциплина:</t>
  </si>
  <si>
    <t xml:space="preserve">зачет</t>
  </si>
  <si>
    <t xml:space="preserve">Трудоемкость:</t>
  </si>
  <si>
    <t xml:space="preserve">/</t>
  </si>
  <si>
    <t xml:space="preserve">(в часах / в зачетных единицах)</t>
  </si>
  <si>
    <t xml:space="preserve">Максимальный балл к рубежу текущего контроля:</t>
  </si>
  <si>
    <t xml:space="preserve">1 -</t>
  </si>
  <si>
    <t xml:space="preserve">,         2 -</t>
  </si>
  <si>
    <t xml:space="preserve">,         3 -</t>
  </si>
  <si>
    <t xml:space="preserve">,         4 -</t>
  </si>
  <si>
    <t xml:space="preserve">.</t>
  </si>
  <si>
    <t xml:space="preserve">Максимальный балл по результатам итогового контроля:</t>
  </si>
  <si>
    <t xml:space="preserve">№</t>
  </si>
  <si>
    <t xml:space="preserve">Фамилия И.О.</t>
  </si>
  <si>
    <t xml:space="preserve">Рубежи текущего контроля</t>
  </si>
  <si>
    <t xml:space="preserve">Инд. задан. (баллы)</t>
  </si>
  <si>
    <t xml:space="preserve">По итогам РТК (баллы)</t>
  </si>
  <si>
    <t xml:space="preserve">Дата</t>
  </si>
  <si>
    <t xml:space="preserve">Баллы</t>
  </si>
  <si>
    <t xml:space="preserve">П (час.)</t>
  </si>
  <si>
    <t xml:space="preserve">Преподаватель ____________________________</t>
  </si>
  <si>
    <t xml:space="preserve">"____"</t>
  </si>
  <si>
    <t xml:space="preserve">201__ г.</t>
  </si>
  <si>
    <t xml:space="preserve">                       (подпись)</t>
  </si>
  <si>
    <t xml:space="preserve">(Фамилия И.О.)</t>
  </si>
  <si>
    <t xml:space="preserve">Данные внесены в систему "EVA".</t>
  </si>
  <si>
    <t xml:space="preserve">Тьютор __________________________________</t>
  </si>
  <si>
    <t xml:space="preserve">РТК 1</t>
  </si>
  <si>
    <t xml:space="preserve">РТК 2</t>
  </si>
  <si>
    <t xml:space="preserve">РТК 3</t>
  </si>
  <si>
    <t xml:space="preserve">РТК 4</t>
  </si>
  <si>
    <t xml:space="preserve">Кол-во занятий - всего, час:</t>
  </si>
  <si>
    <t xml:space="preserve">Ф.И.О.</t>
  </si>
  <si>
    <t xml:space="preserve">Формы и методы контроля</t>
  </si>
  <si>
    <t xml:space="preserve">Сумма баллов по итогам текущего контроля (накопительно)</t>
  </si>
  <si>
    <t xml:space="preserve">Оценка</t>
  </si>
  <si>
    <t xml:space="preserve">Предварительная оценка</t>
  </si>
  <si>
    <t xml:space="preserve">аудиторная работа</t>
  </si>
  <si>
    <t xml:space="preserve">самостоятельная работа</t>
  </si>
  <si>
    <t xml:space="preserve">отработка задолженности</t>
  </si>
  <si>
    <t xml:space="preserve">количество посещенных занятий</t>
  </si>
  <si>
    <t xml:space="preserve">устный опрос</t>
  </si>
  <si>
    <t xml:space="preserve">письменный опрос</t>
  </si>
  <si>
    <t xml:space="preserve">компьютерное тестирование</t>
  </si>
  <si>
    <t xml:space="preserve">письменно, решение тестов</t>
  </si>
  <si>
    <t xml:space="preserve">контрольная работа</t>
  </si>
  <si>
    <t xml:space="preserve">письменно, решение задач</t>
  </si>
  <si>
    <t xml:space="preserve">письменно, подготовка к занятиям</t>
  </si>
  <si>
    <t xml:space="preserve">индивидуальное домашнее задание</t>
  </si>
  <si>
    <t xml:space="preserve">самостоятельное изучение вопросов</t>
  </si>
  <si>
    <t xml:space="preserve">КР/КП (этапы выполнения)</t>
  </si>
  <si>
    <t xml:space="preserve">РГР, РПР</t>
  </si>
  <si>
    <t xml:space="preserve">эссе</t>
  </si>
  <si>
    <t xml:space="preserve">реферат</t>
  </si>
  <si>
    <t xml:space="preserve">Максимум баллов</t>
  </si>
  <si>
    <t xml:space="preserve">x</t>
  </si>
  <si>
    <t xml:space="preserve">АТТЕСТАЦИОННАЯ ВЕДОМОСТЬ</t>
  </si>
  <si>
    <t xml:space="preserve">ЭКЗАМЕН / ЗАЧЁТ / КУРСОВАЯ РАБОТА (ПРОЕКТ)</t>
  </si>
  <si>
    <t xml:space="preserve">(ненужное зачеркнуть)</t>
  </si>
  <si>
    <t xml:space="preserve">Дата проведения:</t>
  </si>
  <si>
    <t xml:space="preserve">Семестр</t>
  </si>
  <si>
    <t xml:space="preserve">Курс</t>
  </si>
  <si>
    <t xml:space="preserve">Группа</t>
  </si>
  <si>
    <t xml:space="preserve"> (в часах / в зачетных единицах)</t>
  </si>
  <si>
    <r>
      <rPr>
        <sz val="10"/>
        <rFont val="Times New Roman"/>
        <family val="1"/>
      </rPr>
      <t xml:space="preserve">Текущая успеваемость </t>
    </r>
    <r>
      <rPr>
        <i val="true"/>
        <sz val="10"/>
        <rFont val="Times New Roman"/>
        <family val="1"/>
      </rPr>
      <t xml:space="preserve">(баллы)</t>
    </r>
  </si>
  <si>
    <r>
      <rPr>
        <sz val="10"/>
        <rFont val="Times New Roman"/>
        <family val="1"/>
      </rPr>
      <t xml:space="preserve">Результаты итогового контроля </t>
    </r>
    <r>
      <rPr>
        <i val="true"/>
        <sz val="10"/>
        <rFont val="Times New Roman"/>
        <family val="1"/>
      </rPr>
      <t xml:space="preserve">(баллы)</t>
    </r>
  </si>
  <si>
    <t xml:space="preserve">Промежуточная аттестация</t>
  </si>
  <si>
    <t xml:space="preserve">Курсовая работа (проект)</t>
  </si>
  <si>
    <t xml:space="preserve">КП/КР</t>
  </si>
  <si>
    <t xml:space="preserve">по итогам РТК</t>
  </si>
  <si>
    <t xml:space="preserve">отработка задолженности после РТК-4</t>
  </si>
  <si>
    <t xml:space="preserve">баллы</t>
  </si>
  <si>
    <t xml:space="preserve">оценка</t>
  </si>
  <si>
    <t xml:space="preserve">Подсчет тех, кто набрал &lt;50% на экзамене</t>
  </si>
  <si>
    <t xml:space="preserve">Всего студентов</t>
  </si>
  <si>
    <t xml:space="preserve">Не явилось на итоговый контроль</t>
  </si>
  <si>
    <t xml:space="preserve">Имеют оценки по результатам промежуточной аттестации, чел.</t>
  </si>
  <si>
    <t xml:space="preserve">Всего студентов (чел.)</t>
  </si>
  <si>
    <t xml:space="preserve">Неудовлетворительно (2)</t>
  </si>
  <si>
    <t xml:space="preserve">Удовлетворительно (3)</t>
  </si>
  <si>
    <t xml:space="preserve">Хорошо (4)</t>
  </si>
  <si>
    <t xml:space="preserve">Отлично (5)</t>
  </si>
  <si>
    <t xml:space="preserve">F (2) 
[0;33,3)</t>
  </si>
  <si>
    <t xml:space="preserve">FX (2+)
[33,3;50)</t>
  </si>
  <si>
    <t xml:space="preserve">E (3)
[50;60)</t>
  </si>
  <si>
    <t xml:space="preserve">D (3+)
[60;70)</t>
  </si>
  <si>
    <t xml:space="preserve">C (4)
[70;85)</t>
  </si>
  <si>
    <t xml:space="preserve">B (5)
[85;95)</t>
  </si>
  <si>
    <t xml:space="preserve">A (5+)
[95;100]</t>
  </si>
  <si>
    <t xml:space="preserve">Незачтено</t>
  </si>
  <si>
    <t xml:space="preserve">Зачтено</t>
  </si>
  <si>
    <t xml:space="preserve">Декан факультета/директор института</t>
  </si>
  <si>
    <t xml:space="preserve">(подпись)</t>
  </si>
  <si>
    <t xml:space="preserve">Заведующий кафедрой</t>
  </si>
  <si>
    <t xml:space="preserve">(название кафедры)</t>
  </si>
  <si>
    <t xml:space="preserve">Преподаватель</t>
  </si>
  <si>
    <t xml:space="preserve">(дата)</t>
  </si>
  <si>
    <t xml:space="preserve">Сдать ведомость в деканат д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0.0"/>
    <numFmt numFmtId="168" formatCode="0"/>
    <numFmt numFmtId="169" formatCode="[$-409]m/d/yyyy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color rgb="FF33996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2"/>
      <color rgb="FF993366"/>
      <name val="Arial Cyr"/>
      <family val="0"/>
      <charset val="204"/>
    </font>
    <font>
      <b val="true"/>
      <i val="true"/>
      <sz val="12"/>
      <color rgb="FF993366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6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5"/>
      <name val="Times New Roman"/>
      <family val="1"/>
    </font>
    <font>
      <sz val="5"/>
      <name val="Times New Roman"/>
      <family val="1"/>
    </font>
    <font>
      <b val="true"/>
      <i val="true"/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6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5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1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5" zeroHeight="false" outlineLevelRow="0" outlineLevelCol="0"/>
  <cols>
    <col collapsed="false" customWidth="true" hidden="false" outlineLevel="0" max="15" min="2" style="1" width="9.14"/>
  </cols>
  <sheetData>
    <row r="2" customFormat="false" ht="15" hidden="false" customHeight="false" outlineLevel="0" collapsed="false">
      <c r="B2" s="2" t="s">
        <v>0</v>
      </c>
      <c r="C2" s="2"/>
    </row>
    <row r="4" customFormat="false" ht="15.75" hidden="false" customHeight="false" outlineLevel="0" collapsed="false">
      <c r="C4" s="3" t="s">
        <v>1</v>
      </c>
    </row>
    <row r="6" customFormat="false" ht="15.75" hidden="false" customHeight="false" outlineLevel="0" collapsed="false">
      <c r="B6" s="4" t="s">
        <v>2</v>
      </c>
      <c r="C6" s="1" t="s">
        <v>3</v>
      </c>
      <c r="K6" s="5" t="s">
        <v>4</v>
      </c>
    </row>
    <row r="7" customFormat="false" ht="15" hidden="false" customHeight="false" outlineLevel="0" collapsed="false">
      <c r="B7" s="6"/>
      <c r="D7" s="1" t="s">
        <v>5</v>
      </c>
    </row>
    <row r="8" customFormat="false" ht="15" hidden="false" customHeight="false" outlineLevel="0" collapsed="false">
      <c r="B8" s="6"/>
      <c r="D8" s="1" t="s">
        <v>6</v>
      </c>
    </row>
    <row r="9" customFormat="false" ht="15" hidden="false" customHeight="false" outlineLevel="0" collapsed="false">
      <c r="B9" s="6"/>
      <c r="D9" s="1" t="s">
        <v>7</v>
      </c>
    </row>
    <row r="10" customFormat="false" ht="15" hidden="false" customHeight="false" outlineLevel="0" collapsed="false">
      <c r="B10" s="6"/>
      <c r="D10" s="1" t="s">
        <v>8</v>
      </c>
    </row>
    <row r="11" customFormat="false" ht="15" hidden="false" customHeight="false" outlineLevel="0" collapsed="false">
      <c r="B11" s="6"/>
      <c r="D11" s="1" t="s">
        <v>9</v>
      </c>
    </row>
    <row r="12" customFormat="false" ht="15" hidden="false" customHeight="false" outlineLevel="0" collapsed="false">
      <c r="B12" s="6"/>
    </row>
    <row r="13" customFormat="false" ht="15.75" hidden="false" customHeight="false" outlineLevel="0" collapsed="false">
      <c r="B13" s="4" t="s">
        <v>10</v>
      </c>
      <c r="C13" s="1" t="s">
        <v>11</v>
      </c>
      <c r="O13" s="5" t="s">
        <v>4</v>
      </c>
    </row>
    <row r="14" customFormat="false" ht="15" hidden="false" customHeight="false" outlineLevel="0" collapsed="false">
      <c r="B14" s="6"/>
      <c r="C14" s="1" t="s">
        <v>12</v>
      </c>
    </row>
    <row r="15" customFormat="false" ht="15" hidden="false" customHeight="false" outlineLevel="0" collapsed="false">
      <c r="B15" s="6"/>
    </row>
    <row r="16" customFormat="false" ht="15.75" hidden="false" customHeight="false" outlineLevel="0" collapsed="false">
      <c r="B16" s="4" t="s">
        <v>13</v>
      </c>
      <c r="C16" s="1" t="s">
        <v>14</v>
      </c>
    </row>
    <row r="17" customFormat="false" ht="15.75" hidden="false" customHeight="false" outlineLevel="0" collapsed="false">
      <c r="B17" s="4"/>
      <c r="C17" s="1" t="s">
        <v>15</v>
      </c>
    </row>
    <row r="18" customFormat="false" ht="15" hidden="false" customHeight="false" outlineLevel="0" collapsed="false">
      <c r="B18" s="6"/>
      <c r="C18" s="1" t="s">
        <v>16</v>
      </c>
    </row>
    <row r="19" customFormat="false" ht="15" hidden="false" customHeight="false" outlineLevel="0" collapsed="false">
      <c r="B19" s="6"/>
    </row>
    <row r="20" customFormat="false" ht="15.75" hidden="false" customHeight="false" outlineLevel="0" collapsed="false">
      <c r="B20" s="4" t="s">
        <v>17</v>
      </c>
      <c r="C20" s="1" t="s">
        <v>18</v>
      </c>
    </row>
    <row r="21" customFormat="false" ht="15" hidden="false" customHeight="false" outlineLevel="0" collapsed="false">
      <c r="B21" s="6"/>
      <c r="D21" s="1" t="s">
        <v>19</v>
      </c>
    </row>
    <row r="22" customFormat="false" ht="15" hidden="false" customHeight="false" outlineLevel="0" collapsed="false">
      <c r="B22" s="6"/>
      <c r="D22" s="1" t="s">
        <v>20</v>
      </c>
    </row>
    <row r="23" customFormat="false" ht="15" hidden="false" customHeight="false" outlineLevel="0" collapsed="false">
      <c r="B23" s="6"/>
      <c r="D23" s="1" t="s">
        <v>21</v>
      </c>
    </row>
    <row r="24" customFormat="false" ht="15" hidden="false" customHeight="false" outlineLevel="0" collapsed="false">
      <c r="B24" s="6"/>
    </row>
    <row r="25" customFormat="false" ht="15.75" hidden="false" customHeight="false" outlineLevel="0" collapsed="false">
      <c r="B25" s="4" t="s">
        <v>22</v>
      </c>
      <c r="C25" s="1" t="s">
        <v>23</v>
      </c>
      <c r="J25" s="5" t="s">
        <v>4</v>
      </c>
    </row>
    <row r="26" customFormat="false" ht="15" hidden="false" customHeight="false" outlineLevel="0" collapsed="false">
      <c r="D26" s="1" t="s">
        <v>24</v>
      </c>
    </row>
    <row r="27" customFormat="false" ht="15" hidden="false" customHeight="false" outlineLevel="0" collapsed="false">
      <c r="D27" s="1" t="s">
        <v>25</v>
      </c>
    </row>
    <row r="28" customFormat="false" ht="15.75" hidden="false" customHeight="false" outlineLevel="0" collapsed="false">
      <c r="D28" s="1" t="s">
        <v>26</v>
      </c>
    </row>
    <row r="29" customFormat="false" ht="15.75" hidden="false" customHeight="false" outlineLevel="0" collapsed="false">
      <c r="D29" s="1" t="s">
        <v>27</v>
      </c>
    </row>
    <row r="33" customFormat="false" ht="15" hidden="false" customHeight="false" outlineLevel="0" collapsed="false">
      <c r="B33" s="7" t="s">
        <v>28</v>
      </c>
    </row>
    <row r="34" customFormat="false" ht="15" hidden="false" customHeight="false" outlineLevel="0" collapsed="false">
      <c r="B34" s="7" t="s">
        <v>29</v>
      </c>
    </row>
    <row r="36" customFormat="false" ht="15" hidden="false" customHeight="false" outlineLevel="0" collapsed="false">
      <c r="B36" s="8" t="s">
        <v>30</v>
      </c>
    </row>
  </sheetData>
  <mergeCells count="1">
    <mergeCell ref="B2:C2"/>
  </mergeCells>
  <hyperlinks>
    <hyperlink ref="K6" location="'1. Ведомость текущ. усп-ти'!A1" display="Перейти"/>
    <hyperlink ref="O13" location="'2. Калькулятор баллов'!A1" display="Перейти"/>
    <hyperlink ref="J25" location="'3. Аттестатационная ведомость'!A1" display="Перейт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3.42"/>
    <col collapsed="false" customWidth="true" hidden="false" outlineLevel="0" max="3" min="3" style="9" width="41.14"/>
    <col collapsed="false" customWidth="true" hidden="false" outlineLevel="0" max="4" min="4" style="9" width="6.85"/>
    <col collapsed="false" customWidth="true" hidden="false" outlineLevel="0" max="5" min="5" style="9" width="7.14"/>
    <col collapsed="false" customWidth="true" hidden="false" outlineLevel="0" max="6" min="6" style="9" width="6.85"/>
    <col collapsed="false" customWidth="true" hidden="false" outlineLevel="0" max="7" min="7" style="9" width="6.28"/>
    <col collapsed="false" customWidth="true" hidden="false" outlineLevel="0" max="8" min="8" style="9" width="7.7"/>
    <col collapsed="false" customWidth="true" hidden="false" outlineLevel="0" max="9" min="9" style="9" width="6.13"/>
    <col collapsed="false" customWidth="true" hidden="false" outlineLevel="0" max="11" min="10" style="9" width="6.28"/>
    <col collapsed="false" customWidth="true" hidden="false" outlineLevel="0" max="12" min="12" style="9" width="7.14"/>
    <col collapsed="false" customWidth="true" hidden="false" outlineLevel="0" max="13" min="13" style="9" width="6.85"/>
    <col collapsed="false" customWidth="true" hidden="false" outlineLevel="0" max="14" min="14" style="9" width="1.7"/>
    <col collapsed="false" customWidth="true" hidden="false" outlineLevel="0" max="15" min="15" style="9" width="43.14"/>
    <col collapsed="false" customWidth="false" hidden="false" outlineLevel="0" max="257" min="16" style="9" width="9.14"/>
  </cols>
  <sheetData>
    <row r="1" customFormat="false" ht="16.5" hidden="false" customHeight="false" outlineLevel="0" collapsed="false">
      <c r="B1" s="10" t="s">
        <v>3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3" customFormat="false" ht="16.5" hidden="false" customHeight="false" outlineLevel="0" collapsed="false">
      <c r="B3" s="11" t="s">
        <v>3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6.5" hidden="false" customHeight="false" outlineLevel="0" collapsed="false">
      <c r="B4" s="12"/>
      <c r="C4" s="13" t="s">
        <v>33</v>
      </c>
      <c r="D4" s="14"/>
      <c r="E4" s="13" t="s">
        <v>34</v>
      </c>
      <c r="F4" s="14"/>
      <c r="G4" s="12" t="s">
        <v>35</v>
      </c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9.75" hidden="false" customHeight="true" outlineLevel="0" collapsed="false">
      <c r="B6" s="17" t="s">
        <v>3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C7" s="18" t="s">
        <v>37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C8" s="20" t="s">
        <v>38</v>
      </c>
      <c r="D8" s="21"/>
      <c r="E8" s="21"/>
      <c r="F8" s="21"/>
      <c r="G8" s="21"/>
      <c r="H8" s="22" t="s">
        <v>39</v>
      </c>
      <c r="I8" s="19"/>
      <c r="J8" s="23" t="s">
        <v>40</v>
      </c>
      <c r="K8" s="19"/>
      <c r="L8" s="23" t="s">
        <v>41</v>
      </c>
      <c r="M8" s="24"/>
      <c r="O8" s="25" t="s">
        <v>42</v>
      </c>
    </row>
    <row r="9" customFormat="false" ht="12.75" hidden="false" customHeight="false" outlineLevel="0" collapsed="false">
      <c r="C9" s="20" t="s">
        <v>43</v>
      </c>
      <c r="D9" s="19"/>
      <c r="E9" s="19"/>
      <c r="F9" s="19"/>
      <c r="G9" s="19"/>
      <c r="H9" s="19"/>
      <c r="I9" s="19"/>
      <c r="J9" s="19"/>
      <c r="K9" s="19"/>
      <c r="L9" s="19"/>
      <c r="M9" s="19"/>
      <c r="O9" s="25" t="s">
        <v>44</v>
      </c>
    </row>
    <row r="10" customFormat="false" ht="12.75" hidden="false" customHeight="false" outlineLevel="0" collapsed="false">
      <c r="C10" s="20" t="s">
        <v>45</v>
      </c>
      <c r="D10" s="26"/>
      <c r="E10" s="27" t="s">
        <v>46</v>
      </c>
      <c r="F10" s="26"/>
      <c r="G10" s="28" t="s">
        <v>47</v>
      </c>
    </row>
    <row r="11" customFormat="false" ht="12.75" hidden="false" customHeight="false" outlineLevel="0" collapsed="false">
      <c r="C11" s="20" t="s">
        <v>48</v>
      </c>
      <c r="D11" s="22" t="s">
        <v>49</v>
      </c>
      <c r="E11" s="19"/>
      <c r="F11" s="22" t="s">
        <v>50</v>
      </c>
      <c r="G11" s="19"/>
      <c r="H11" s="22" t="s">
        <v>51</v>
      </c>
      <c r="I11" s="19"/>
      <c r="J11" s="22" t="s">
        <v>52</v>
      </c>
      <c r="K11" s="19"/>
      <c r="L11" s="9" t="s">
        <v>53</v>
      </c>
      <c r="O11" s="29" t="str">
        <f aca="false">IF(OR(G11&lt;E11,I11&lt;G11,K11&lt;I11),"Проверьте максимальные баллы по рубежам","")</f>
        <v/>
      </c>
    </row>
    <row r="12" customFormat="false" ht="12.75" hidden="false" customHeight="false" outlineLevel="0" collapsed="false">
      <c r="C12" s="18" t="s">
        <v>54</v>
      </c>
      <c r="D12" s="18"/>
      <c r="E12" s="24" t="s">
        <v>44</v>
      </c>
      <c r="F12" s="30"/>
      <c r="G12" s="24"/>
      <c r="O12" s="29" t="str">
        <f aca="false">IF((K11+G12)&lt;&gt;100,"Сумма баллов должна быть равна 100"," ")</f>
        <v>Сумма баллов должна быть равна 100</v>
      </c>
    </row>
    <row r="13" customFormat="false" ht="5.25" hidden="false" customHeight="true" outlineLevel="0" collapsed="false"/>
    <row r="14" customFormat="false" ht="13.5" hidden="false" customHeight="true" outlineLevel="0" collapsed="false">
      <c r="B14" s="31" t="s">
        <v>55</v>
      </c>
      <c r="C14" s="31" t="s">
        <v>56</v>
      </c>
      <c r="D14" s="31" t="s">
        <v>57</v>
      </c>
      <c r="E14" s="31"/>
      <c r="F14" s="31"/>
      <c r="G14" s="31"/>
      <c r="H14" s="31"/>
      <c r="I14" s="31"/>
      <c r="J14" s="31"/>
      <c r="K14" s="31"/>
      <c r="L14" s="32" t="s">
        <v>58</v>
      </c>
      <c r="M14" s="32" t="s">
        <v>59</v>
      </c>
      <c r="O14" s="29" t="str">
        <f aca="false">IF(E12="экзамен",IF(G12&lt;&gt;25,"Макс.балл за экзамен должен быть равен 25",""),IF(AND(G12&gt;=0,G12&lt;=10),"","Макс.балл за зачет должен быть в интервале от 0 до 10"))</f>
        <v/>
      </c>
    </row>
    <row r="15" customFormat="false" ht="12.75" hidden="false" customHeight="false" outlineLevel="0" collapsed="false">
      <c r="B15" s="31"/>
      <c r="C15" s="31"/>
      <c r="D15" s="33" t="n">
        <v>1</v>
      </c>
      <c r="E15" s="33"/>
      <c r="F15" s="33" t="n">
        <v>2</v>
      </c>
      <c r="G15" s="33"/>
      <c r="H15" s="33" t="n">
        <v>3</v>
      </c>
      <c r="I15" s="33"/>
      <c r="J15" s="33" t="n">
        <v>4</v>
      </c>
      <c r="K15" s="33"/>
      <c r="L15" s="32"/>
      <c r="M15" s="32"/>
    </row>
    <row r="16" customFormat="false" ht="12.75" hidden="false" customHeight="false" outlineLevel="0" collapsed="false">
      <c r="B16" s="31"/>
      <c r="C16" s="31"/>
      <c r="D16" s="34"/>
      <c r="E16" s="34"/>
      <c r="F16" s="34"/>
      <c r="G16" s="34"/>
      <c r="H16" s="34"/>
      <c r="I16" s="34"/>
      <c r="J16" s="34"/>
      <c r="K16" s="34"/>
      <c r="L16" s="32"/>
      <c r="M16" s="32"/>
    </row>
    <row r="17" customFormat="false" ht="12.75" hidden="false" customHeight="false" outlineLevel="0" collapsed="false">
      <c r="B17" s="31"/>
      <c r="C17" s="31"/>
      <c r="D17" s="35" t="s">
        <v>60</v>
      </c>
      <c r="E17" s="35"/>
      <c r="F17" s="35" t="s">
        <v>60</v>
      </c>
      <c r="G17" s="35"/>
      <c r="H17" s="35" t="s">
        <v>60</v>
      </c>
      <c r="I17" s="35"/>
      <c r="J17" s="35" t="s">
        <v>60</v>
      </c>
      <c r="K17" s="35"/>
      <c r="L17" s="32"/>
      <c r="M17" s="32"/>
    </row>
    <row r="18" customFormat="false" ht="3.75" hidden="false" customHeight="true" outlineLevel="0" collapsed="false">
      <c r="B18" s="31"/>
      <c r="C18" s="31"/>
      <c r="D18" s="36" t="s">
        <v>61</v>
      </c>
      <c r="E18" s="37" t="s">
        <v>62</v>
      </c>
      <c r="F18" s="36" t="s">
        <v>61</v>
      </c>
      <c r="G18" s="37" t="s">
        <v>62</v>
      </c>
      <c r="H18" s="36" t="s">
        <v>61</v>
      </c>
      <c r="I18" s="37" t="s">
        <v>62</v>
      </c>
      <c r="J18" s="36" t="s">
        <v>61</v>
      </c>
      <c r="K18" s="37" t="s">
        <v>62</v>
      </c>
      <c r="L18" s="32"/>
      <c r="M18" s="32"/>
    </row>
    <row r="19" customFormat="false" ht="3" hidden="false" customHeight="true" outlineLevel="0" collapsed="false">
      <c r="B19" s="31"/>
      <c r="C19" s="31"/>
      <c r="D19" s="36"/>
      <c r="E19" s="37"/>
      <c r="F19" s="36"/>
      <c r="G19" s="37"/>
      <c r="H19" s="36"/>
      <c r="I19" s="37"/>
      <c r="J19" s="36"/>
      <c r="K19" s="37"/>
      <c r="L19" s="32"/>
      <c r="M19" s="32"/>
    </row>
    <row r="20" customFormat="false" ht="6.75" hidden="false" customHeight="true" outlineLevel="0" collapsed="false">
      <c r="B20" s="31"/>
      <c r="C20" s="31"/>
      <c r="D20" s="36"/>
      <c r="E20" s="37"/>
      <c r="F20" s="36"/>
      <c r="G20" s="37"/>
      <c r="H20" s="36"/>
      <c r="I20" s="37"/>
      <c r="J20" s="36"/>
      <c r="K20" s="37"/>
      <c r="L20" s="32"/>
      <c r="M20" s="32"/>
    </row>
    <row r="21" customFormat="false" ht="12.75" hidden="false" customHeight="false" outlineLevel="0" collapsed="false">
      <c r="B21" s="38" t="n">
        <v>1</v>
      </c>
      <c r="C21" s="38" t="n">
        <v>2</v>
      </c>
      <c r="D21" s="38" t="n">
        <v>3</v>
      </c>
      <c r="E21" s="38" t="n">
        <v>4</v>
      </c>
      <c r="F21" s="38" t="n">
        <v>5</v>
      </c>
      <c r="G21" s="38" t="n">
        <v>6</v>
      </c>
      <c r="H21" s="38" t="n">
        <v>7</v>
      </c>
      <c r="I21" s="38" t="n">
        <v>8</v>
      </c>
      <c r="J21" s="38" t="n">
        <v>9</v>
      </c>
      <c r="K21" s="38" t="n">
        <v>10</v>
      </c>
      <c r="L21" s="38" t="n">
        <v>11</v>
      </c>
      <c r="M21" s="38" t="n">
        <v>12</v>
      </c>
    </row>
    <row r="22" customFormat="false" ht="12.75" hidden="false" customHeight="false" outlineLevel="0" collapsed="false">
      <c r="B22" s="39" t="n">
        <v>1</v>
      </c>
      <c r="C22" s="40"/>
      <c r="D22" s="41" t="n">
        <f aca="false">'2. Калькулятор баллов'!S7</f>
        <v>0</v>
      </c>
      <c r="E22" s="42"/>
      <c r="F22" s="41" t="n">
        <f aca="false">'2. Калькулятор баллов'!AK7</f>
        <v>0</v>
      </c>
      <c r="G22" s="42"/>
      <c r="H22" s="41" t="n">
        <f aca="false">'2. Калькулятор баллов'!BC7</f>
        <v>0</v>
      </c>
      <c r="I22" s="42"/>
      <c r="J22" s="41" t="n">
        <f aca="false">'2. Калькулятор баллов'!BU7</f>
        <v>0</v>
      </c>
      <c r="K22" s="42"/>
      <c r="L22" s="42"/>
      <c r="M22" s="41" t="n">
        <f aca="false">L22+J22</f>
        <v>0</v>
      </c>
      <c r="O22" s="29" t="str">
        <f aca="false">IF(D22&gt;E$11,"Превышен макс.балл 1 модуля",IF(F22&gt;G$11,"Превышен макс.балл 2 модуля",IF(H22&gt;I$11,"Превышен макс.балл 3 модуля",IF(J22&gt;K$11,"Превышен макс. балл 4 модуля",IF(L22&gt;15,"Превышен макс.балл по индив.задан.",IF(M22&gt;100,"Превышен максимальный балл по итогам РТК"," "))))))</f>
        <v> </v>
      </c>
      <c r="P22" s="25" t="n">
        <f aca="false">IF(F$61=D$61,F22,"")</f>
        <v>0</v>
      </c>
      <c r="Q22" s="25" t="n">
        <f aca="false">IF(H$61=F$61,H22,"")</f>
        <v>0</v>
      </c>
      <c r="R22" s="25" t="n">
        <f aca="false">IF(J$61=H$61,J22,"")</f>
        <v>0</v>
      </c>
    </row>
    <row r="23" customFormat="false" ht="12.75" hidden="false" customHeight="false" outlineLevel="0" collapsed="false">
      <c r="B23" s="39" t="n">
        <v>2</v>
      </c>
      <c r="C23" s="40"/>
      <c r="D23" s="41" t="n">
        <f aca="false">'2. Калькулятор баллов'!S8</f>
        <v>0</v>
      </c>
      <c r="E23" s="42"/>
      <c r="F23" s="41" t="n">
        <f aca="false">'2. Калькулятор баллов'!AK8</f>
        <v>0</v>
      </c>
      <c r="G23" s="42"/>
      <c r="H23" s="41" t="n">
        <f aca="false">'2. Калькулятор баллов'!BC8</f>
        <v>0</v>
      </c>
      <c r="I23" s="42"/>
      <c r="J23" s="41" t="n">
        <f aca="false">'2. Калькулятор баллов'!BU8</f>
        <v>0</v>
      </c>
      <c r="K23" s="42"/>
      <c r="L23" s="42"/>
      <c r="M23" s="41" t="n">
        <f aca="false">L23+J23</f>
        <v>0</v>
      </c>
      <c r="O23" s="29" t="str">
        <f aca="false">IF(D23&gt;E$11,"Превышен макс.балл 1 модуля",IF(F23&gt;G$11,"Превышен макс.балл 2 модуля",IF(H23&gt;I$11,"Превышен макс.балл 3 модуля",IF(J23&gt;K$11,"Превышен макс. балл 4 модуля",IF(L23&gt;15,"Превышен макс.балл по индив.задан.",IF(M23&gt;100,"Превышен максимальный балл по итогам РТК"," "))))))</f>
        <v> </v>
      </c>
      <c r="P23" s="25" t="n">
        <f aca="false">IF(F$61=D$61,F23,"")</f>
        <v>0</v>
      </c>
      <c r="Q23" s="25" t="n">
        <f aca="false">IF(H$61=F$61,H23,"")</f>
        <v>0</v>
      </c>
      <c r="R23" s="25" t="n">
        <f aca="false">IF(J$61=H$61,J23,"")</f>
        <v>0</v>
      </c>
    </row>
    <row r="24" customFormat="false" ht="12.75" hidden="false" customHeight="false" outlineLevel="0" collapsed="false">
      <c r="B24" s="39" t="n">
        <v>3</v>
      </c>
      <c r="C24" s="40"/>
      <c r="D24" s="41" t="n">
        <f aca="false">'2. Калькулятор баллов'!S9</f>
        <v>0</v>
      </c>
      <c r="E24" s="42"/>
      <c r="F24" s="41" t="n">
        <f aca="false">'2. Калькулятор баллов'!AK9</f>
        <v>0</v>
      </c>
      <c r="G24" s="42"/>
      <c r="H24" s="41" t="n">
        <f aca="false">'2. Калькулятор баллов'!BC9</f>
        <v>0</v>
      </c>
      <c r="I24" s="42"/>
      <c r="J24" s="41" t="n">
        <f aca="false">'2. Калькулятор баллов'!BU9</f>
        <v>0</v>
      </c>
      <c r="K24" s="42"/>
      <c r="L24" s="42"/>
      <c r="M24" s="41" t="n">
        <f aca="false">L24+J24</f>
        <v>0</v>
      </c>
      <c r="O24" s="29" t="str">
        <f aca="false">IF(D24&gt;E$11,"Превышен макс.балл 1 модуля",IF(F24&gt;G$11,"Превышен макс.балл 2 модуля",IF(H24&gt;I$11,"Превышен макс.балл 3 модуля",IF(J24&gt;K$11,"Превышен макс. балл 4 модуля",IF(L24&gt;15,"Превышен макс.балл по индив.задан.",IF(M24&gt;100,"Превышен максимальный балл по итогам РТК"," "))))))</f>
        <v> </v>
      </c>
      <c r="P24" s="25" t="n">
        <f aca="false">IF(F$61=D$61,F24,"")</f>
        <v>0</v>
      </c>
      <c r="Q24" s="25" t="n">
        <f aca="false">IF(H$61=F$61,H24,"")</f>
        <v>0</v>
      </c>
      <c r="R24" s="25" t="n">
        <f aca="false">IF(J$61=H$61,J24,"")</f>
        <v>0</v>
      </c>
    </row>
    <row r="25" customFormat="false" ht="12.75" hidden="false" customHeight="false" outlineLevel="0" collapsed="false">
      <c r="B25" s="39" t="n">
        <v>4</v>
      </c>
      <c r="C25" s="40"/>
      <c r="D25" s="41" t="n">
        <f aca="false">'2. Калькулятор баллов'!S10</f>
        <v>0</v>
      </c>
      <c r="E25" s="42"/>
      <c r="F25" s="41" t="n">
        <f aca="false">'2. Калькулятор баллов'!AK10</f>
        <v>0</v>
      </c>
      <c r="G25" s="42"/>
      <c r="H25" s="41" t="n">
        <f aca="false">'2. Калькулятор баллов'!BC10</f>
        <v>0</v>
      </c>
      <c r="I25" s="42"/>
      <c r="J25" s="41" t="n">
        <f aca="false">'2. Калькулятор баллов'!BU10</f>
        <v>0</v>
      </c>
      <c r="K25" s="42"/>
      <c r="L25" s="42"/>
      <c r="M25" s="41" t="n">
        <f aca="false">L25+J25</f>
        <v>0</v>
      </c>
      <c r="O25" s="29" t="str">
        <f aca="false">IF(D25&gt;E$11,"Превышен макс.балл 1 модуля",IF(F25&gt;G$11,"Превышен макс.балл 2 модуля",IF(H25&gt;I$11,"Превышен макс.балл 3 модуля",IF(J25&gt;K$11,"Превышен макс. балл 4 модуля",IF(L25&gt;15,"Превышен макс.балл по индив.задан.",IF(M25&gt;100,"Превышен максимальный балл по итогам РТК"," "))))))</f>
        <v> </v>
      </c>
      <c r="P25" s="25" t="n">
        <f aca="false">IF(F$61=D$61,F25,"")</f>
        <v>0</v>
      </c>
      <c r="Q25" s="25" t="n">
        <f aca="false">IF(H$61=F$61,H25,"")</f>
        <v>0</v>
      </c>
      <c r="R25" s="25" t="n">
        <f aca="false">IF(J$61=H$61,J25,"")</f>
        <v>0</v>
      </c>
    </row>
    <row r="26" customFormat="false" ht="12.75" hidden="false" customHeight="false" outlineLevel="0" collapsed="false">
      <c r="B26" s="39" t="n">
        <v>5</v>
      </c>
      <c r="C26" s="40"/>
      <c r="D26" s="41" t="n">
        <f aca="false">'2. Калькулятор баллов'!S11</f>
        <v>0</v>
      </c>
      <c r="E26" s="42"/>
      <c r="F26" s="41" t="n">
        <f aca="false">'2. Калькулятор баллов'!AK11</f>
        <v>0</v>
      </c>
      <c r="G26" s="42"/>
      <c r="H26" s="41" t="n">
        <f aca="false">'2. Калькулятор баллов'!BC11</f>
        <v>0</v>
      </c>
      <c r="I26" s="42"/>
      <c r="J26" s="41" t="n">
        <f aca="false">'2. Калькулятор баллов'!BU11</f>
        <v>0</v>
      </c>
      <c r="K26" s="42"/>
      <c r="L26" s="42"/>
      <c r="M26" s="41" t="n">
        <f aca="false">L26+J26</f>
        <v>0</v>
      </c>
      <c r="O26" s="29" t="str">
        <f aca="false">IF(D26&gt;E$11,"Превышен макс.балл 1 модуля",IF(F26&gt;G$11,"Превышен макс.балл 2 модуля",IF(H26&gt;I$11,"Превышен макс.балл 3 модуля",IF(J26&gt;K$11,"Превышен макс. балл 4 модуля",IF(L26&gt;15,"Превышен макс.балл по индив.задан.",IF(M26&gt;100,"Превышен максимальный балл по итогам РТК"," "))))))</f>
        <v> </v>
      </c>
      <c r="P26" s="25" t="n">
        <f aca="false">IF(F$61=D$61,F26,"")</f>
        <v>0</v>
      </c>
      <c r="Q26" s="25" t="n">
        <f aca="false">IF(H$61=F$61,H26,"")</f>
        <v>0</v>
      </c>
      <c r="R26" s="25" t="n">
        <f aca="false">IF(J$61=H$61,J26,"")</f>
        <v>0</v>
      </c>
    </row>
    <row r="27" customFormat="false" ht="12.75" hidden="false" customHeight="false" outlineLevel="0" collapsed="false">
      <c r="B27" s="39" t="n">
        <v>6</v>
      </c>
      <c r="C27" s="40"/>
      <c r="D27" s="41" t="n">
        <f aca="false">'2. Калькулятор баллов'!S12</f>
        <v>0</v>
      </c>
      <c r="E27" s="42"/>
      <c r="F27" s="41" t="n">
        <f aca="false">'2. Калькулятор баллов'!AK12</f>
        <v>0</v>
      </c>
      <c r="G27" s="42"/>
      <c r="H27" s="41" t="n">
        <f aca="false">'2. Калькулятор баллов'!BC12</f>
        <v>0</v>
      </c>
      <c r="I27" s="42"/>
      <c r="J27" s="41" t="n">
        <f aca="false">'2. Калькулятор баллов'!BU12</f>
        <v>0</v>
      </c>
      <c r="K27" s="42"/>
      <c r="L27" s="42"/>
      <c r="M27" s="41" t="n">
        <f aca="false">L27+J27</f>
        <v>0</v>
      </c>
      <c r="O27" s="29" t="str">
        <f aca="false">IF(D27&gt;E$11,"Превышен макс.балл 1 модуля",IF(F27&gt;G$11,"Превышен макс.балл 2 модуля",IF(H27&gt;I$11,"Превышен макс.балл 3 модуля",IF(J27&gt;K$11,"Превышен макс. балл 4 модуля",IF(L27&gt;15,"Превышен макс.балл по индив.задан.",IF(M27&gt;100,"Превышен максимальный балл по итогам РТК"," "))))))</f>
        <v> </v>
      </c>
      <c r="P27" s="25" t="n">
        <f aca="false">IF(F$61=D$61,F27,"")</f>
        <v>0</v>
      </c>
      <c r="Q27" s="25" t="n">
        <f aca="false">IF(H$61=F$61,H27,"")</f>
        <v>0</v>
      </c>
      <c r="R27" s="25" t="n">
        <f aca="false">IF(J$61=H$61,J27,"")</f>
        <v>0</v>
      </c>
    </row>
    <row r="28" customFormat="false" ht="12.75" hidden="false" customHeight="false" outlineLevel="0" collapsed="false">
      <c r="B28" s="39" t="n">
        <v>7</v>
      </c>
      <c r="C28" s="40"/>
      <c r="D28" s="41" t="n">
        <f aca="false">'2. Калькулятор баллов'!S13</f>
        <v>0</v>
      </c>
      <c r="E28" s="42"/>
      <c r="F28" s="41" t="n">
        <f aca="false">'2. Калькулятор баллов'!AK13</f>
        <v>0</v>
      </c>
      <c r="G28" s="42"/>
      <c r="H28" s="41" t="n">
        <f aca="false">'2. Калькулятор баллов'!BC13</f>
        <v>0</v>
      </c>
      <c r="I28" s="42"/>
      <c r="J28" s="41" t="n">
        <f aca="false">'2. Калькулятор баллов'!BU13</f>
        <v>0</v>
      </c>
      <c r="K28" s="42"/>
      <c r="L28" s="42"/>
      <c r="M28" s="41" t="n">
        <f aca="false">L28+J28</f>
        <v>0</v>
      </c>
      <c r="O28" s="29" t="str">
        <f aca="false">IF(D28&gt;E$11,"Превышен макс.балл 1 модуля",IF(F28&gt;G$11,"Превышен макс.балл 2 модуля",IF(H28&gt;I$11,"Превышен макс.балл 3 модуля",IF(J28&gt;K$11,"Превышен макс. балл 4 модуля",IF(L28&gt;15,"Превышен макс.балл по индив.задан.",IF(M28&gt;100,"Превышен максимальный балл по итогам РТК"," "))))))</f>
        <v> </v>
      </c>
      <c r="P28" s="25" t="n">
        <f aca="false">IF(F$61=D$61,F28,"")</f>
        <v>0</v>
      </c>
      <c r="Q28" s="25" t="n">
        <f aca="false">IF(H$61=F$61,H28,"")</f>
        <v>0</v>
      </c>
      <c r="R28" s="25" t="n">
        <f aca="false">IF(J$61=H$61,J28,"")</f>
        <v>0</v>
      </c>
    </row>
    <row r="29" customFormat="false" ht="12.75" hidden="false" customHeight="false" outlineLevel="0" collapsed="false">
      <c r="B29" s="39" t="n">
        <v>8</v>
      </c>
      <c r="C29" s="40"/>
      <c r="D29" s="41" t="n">
        <f aca="false">'2. Калькулятор баллов'!S14</f>
        <v>0</v>
      </c>
      <c r="E29" s="42"/>
      <c r="F29" s="41" t="n">
        <f aca="false">'2. Калькулятор баллов'!AK14</f>
        <v>0</v>
      </c>
      <c r="G29" s="42"/>
      <c r="H29" s="41" t="n">
        <f aca="false">'2. Калькулятор баллов'!BC14</f>
        <v>0</v>
      </c>
      <c r="I29" s="42"/>
      <c r="J29" s="41" t="n">
        <f aca="false">'2. Калькулятор баллов'!BU14</f>
        <v>0</v>
      </c>
      <c r="K29" s="42"/>
      <c r="L29" s="42"/>
      <c r="M29" s="41" t="n">
        <f aca="false">L29+J29</f>
        <v>0</v>
      </c>
      <c r="O29" s="29" t="str">
        <f aca="false">IF(D29&gt;E$11,"Превышен макс.балл 1 модуля",IF(F29&gt;G$11,"Превышен макс.балл 2 модуля",IF(H29&gt;I$11,"Превышен макс.балл 3 модуля",IF(J29&gt;K$11,"Превышен макс. балл 4 модуля",IF(L29&gt;15,"Превышен макс.балл по индив.задан.",IF(M29&gt;100,"Превышен максимальный балл по итогам РТК"," "))))))</f>
        <v> </v>
      </c>
      <c r="P29" s="25" t="n">
        <f aca="false">IF(F$61=D$61,F29,"")</f>
        <v>0</v>
      </c>
      <c r="Q29" s="25" t="n">
        <f aca="false">IF(H$61=F$61,H29,"")</f>
        <v>0</v>
      </c>
      <c r="R29" s="25" t="n">
        <f aca="false">IF(J$61=H$61,J29,"")</f>
        <v>0</v>
      </c>
    </row>
    <row r="30" customFormat="false" ht="12.75" hidden="false" customHeight="false" outlineLevel="0" collapsed="false">
      <c r="B30" s="39" t="n">
        <v>9</v>
      </c>
      <c r="C30" s="40"/>
      <c r="D30" s="41" t="n">
        <f aca="false">'2. Калькулятор баллов'!S15</f>
        <v>0</v>
      </c>
      <c r="E30" s="42"/>
      <c r="F30" s="41" t="n">
        <f aca="false">'2. Калькулятор баллов'!AK15</f>
        <v>0</v>
      </c>
      <c r="G30" s="42"/>
      <c r="H30" s="41" t="n">
        <f aca="false">'2. Калькулятор баллов'!BC15</f>
        <v>0</v>
      </c>
      <c r="I30" s="42"/>
      <c r="J30" s="41" t="n">
        <f aca="false">'2. Калькулятор баллов'!BU15</f>
        <v>0</v>
      </c>
      <c r="K30" s="42"/>
      <c r="L30" s="42"/>
      <c r="M30" s="41" t="n">
        <f aca="false">L30+J30</f>
        <v>0</v>
      </c>
      <c r="O30" s="29" t="str">
        <f aca="false">IF(D30&gt;E$11,"Превышен макс.балл 1 модуля",IF(F30&gt;G$11,"Превышен макс.балл 2 модуля",IF(H30&gt;I$11,"Превышен макс.балл 3 модуля",IF(J30&gt;K$11,"Превышен макс. балл 4 модуля",IF(L30&gt;15,"Превышен макс.балл по индив.задан.",IF(M30&gt;100,"Превышен максимальный балл по итогам РТК"," "))))))</f>
        <v> </v>
      </c>
      <c r="P30" s="25" t="n">
        <f aca="false">IF(F$61=D$61,F30,"")</f>
        <v>0</v>
      </c>
      <c r="Q30" s="25" t="n">
        <f aca="false">IF(H$61=F$61,H30,"")</f>
        <v>0</v>
      </c>
      <c r="R30" s="25" t="n">
        <f aca="false">IF(J$61=H$61,J30,"")</f>
        <v>0</v>
      </c>
    </row>
    <row r="31" customFormat="false" ht="12.75" hidden="false" customHeight="false" outlineLevel="0" collapsed="false">
      <c r="B31" s="39" t="n">
        <v>10</v>
      </c>
      <c r="C31" s="40"/>
      <c r="D31" s="41" t="n">
        <f aca="false">'2. Калькулятор баллов'!S16</f>
        <v>0</v>
      </c>
      <c r="E31" s="42"/>
      <c r="F31" s="41" t="n">
        <f aca="false">'2. Калькулятор баллов'!AK16</f>
        <v>0</v>
      </c>
      <c r="G31" s="42"/>
      <c r="H31" s="41" t="n">
        <f aca="false">'2. Калькулятор баллов'!BC16</f>
        <v>0</v>
      </c>
      <c r="I31" s="42"/>
      <c r="J31" s="41" t="n">
        <f aca="false">'2. Калькулятор баллов'!BU16</f>
        <v>0</v>
      </c>
      <c r="K31" s="42"/>
      <c r="L31" s="42"/>
      <c r="M31" s="41" t="n">
        <f aca="false">L31+J31</f>
        <v>0</v>
      </c>
      <c r="O31" s="29" t="str">
        <f aca="false">IF(D31&gt;E$11,"Превышен макс.балл 1 модуля",IF(F31&gt;G$11,"Превышен макс.балл 2 модуля",IF(H31&gt;I$11,"Превышен макс.балл 3 модуля",IF(J31&gt;K$11,"Превышен макс. балл 4 модуля",IF(L31&gt;15,"Превышен макс.балл по индив.задан.",IF(M31&gt;100,"Превышен максимальный балл по итогам РТК"," "))))))</f>
        <v> </v>
      </c>
      <c r="P31" s="25" t="n">
        <f aca="false">IF(F$61=D$61,F31,"")</f>
        <v>0</v>
      </c>
      <c r="Q31" s="25" t="n">
        <f aca="false">IF(H$61=F$61,H31,"")</f>
        <v>0</v>
      </c>
      <c r="R31" s="25" t="n">
        <f aca="false">IF(J$61=H$61,J31,"")</f>
        <v>0</v>
      </c>
    </row>
    <row r="32" customFormat="false" ht="12.75" hidden="false" customHeight="false" outlineLevel="0" collapsed="false">
      <c r="B32" s="39" t="n">
        <v>11</v>
      </c>
      <c r="C32" s="40"/>
      <c r="D32" s="41" t="n">
        <f aca="false">'2. Калькулятор баллов'!S17</f>
        <v>0</v>
      </c>
      <c r="E32" s="42"/>
      <c r="F32" s="41" t="n">
        <f aca="false">'2. Калькулятор баллов'!AK17</f>
        <v>0</v>
      </c>
      <c r="G32" s="42"/>
      <c r="H32" s="41" t="n">
        <f aca="false">'2. Калькулятор баллов'!BC17</f>
        <v>0</v>
      </c>
      <c r="I32" s="42"/>
      <c r="J32" s="41" t="n">
        <f aca="false">'2. Калькулятор баллов'!BU17</f>
        <v>0</v>
      </c>
      <c r="K32" s="42"/>
      <c r="L32" s="42"/>
      <c r="M32" s="41" t="n">
        <f aca="false">L32+J32</f>
        <v>0</v>
      </c>
      <c r="O32" s="29" t="str">
        <f aca="false">IF(D32&gt;E$11,"Превышен макс.балл 1 модуля",IF(F32&gt;G$11,"Превышен макс.балл 2 модуля",IF(H32&gt;I$11,"Превышен макс.балл 3 модуля",IF(J32&gt;K$11,"Превышен макс. балл 4 модуля",IF(L32&gt;15,"Превышен макс.балл по индив.задан.",IF(M32&gt;100,"Превышен максимальный балл по итогам РТК"," "))))))</f>
        <v> </v>
      </c>
      <c r="P32" s="25" t="n">
        <f aca="false">IF(F$61=D$61,F32,"")</f>
        <v>0</v>
      </c>
      <c r="Q32" s="25" t="n">
        <f aca="false">IF(H$61=F$61,H32,"")</f>
        <v>0</v>
      </c>
      <c r="R32" s="25" t="n">
        <f aca="false">IF(J$61=H$61,J32,"")</f>
        <v>0</v>
      </c>
    </row>
    <row r="33" customFormat="false" ht="12.75" hidden="false" customHeight="false" outlineLevel="0" collapsed="false">
      <c r="B33" s="39" t="n">
        <v>12</v>
      </c>
      <c r="C33" s="40"/>
      <c r="D33" s="41" t="n">
        <f aca="false">'2. Калькулятор баллов'!S18</f>
        <v>0</v>
      </c>
      <c r="E33" s="42"/>
      <c r="F33" s="41" t="n">
        <f aca="false">'2. Калькулятор баллов'!AK18</f>
        <v>0</v>
      </c>
      <c r="G33" s="42"/>
      <c r="H33" s="41" t="n">
        <f aca="false">'2. Калькулятор баллов'!BC18</f>
        <v>0</v>
      </c>
      <c r="I33" s="42"/>
      <c r="J33" s="41" t="n">
        <f aca="false">'2. Калькулятор баллов'!BU18</f>
        <v>0</v>
      </c>
      <c r="K33" s="42"/>
      <c r="L33" s="42"/>
      <c r="M33" s="41" t="n">
        <f aca="false">L33+J33</f>
        <v>0</v>
      </c>
      <c r="O33" s="29" t="str">
        <f aca="false">IF(D33&gt;E$11,"Превышен макс.балл 1 модуля",IF(F33&gt;G$11,"Превышен макс.балл 2 модуля",IF(H33&gt;I$11,"Превышен макс.балл 3 модуля",IF(J33&gt;K$11,"Превышен макс. балл 4 модуля",IF(L33&gt;15,"Превышен макс.балл по индив.задан.",IF(M33&gt;100,"Превышен максимальный балл по итогам РТК"," "))))))</f>
        <v> </v>
      </c>
      <c r="P33" s="25" t="n">
        <f aca="false">IF(F$61=D$61,F33,"")</f>
        <v>0</v>
      </c>
      <c r="Q33" s="25" t="n">
        <f aca="false">IF(H$61=F$61,H33,"")</f>
        <v>0</v>
      </c>
      <c r="R33" s="25" t="n">
        <f aca="false">IF(J$61=H$61,J33,"")</f>
        <v>0</v>
      </c>
    </row>
    <row r="34" customFormat="false" ht="12.75" hidden="false" customHeight="false" outlineLevel="0" collapsed="false">
      <c r="B34" s="39" t="n">
        <v>13</v>
      </c>
      <c r="C34" s="40"/>
      <c r="D34" s="41" t="n">
        <f aca="false">'2. Калькулятор баллов'!S19</f>
        <v>0</v>
      </c>
      <c r="E34" s="42"/>
      <c r="F34" s="41" t="n">
        <f aca="false">'2. Калькулятор баллов'!AK19</f>
        <v>0</v>
      </c>
      <c r="G34" s="42"/>
      <c r="H34" s="41" t="n">
        <f aca="false">'2. Калькулятор баллов'!BC19</f>
        <v>0</v>
      </c>
      <c r="I34" s="42"/>
      <c r="J34" s="41" t="n">
        <f aca="false">'2. Калькулятор баллов'!BU19</f>
        <v>0</v>
      </c>
      <c r="K34" s="42"/>
      <c r="L34" s="42"/>
      <c r="M34" s="41" t="n">
        <f aca="false">L34+J34</f>
        <v>0</v>
      </c>
      <c r="O34" s="29" t="str">
        <f aca="false">IF(D34&gt;E$11,"Превышен макс.балл 1 модуля",IF(F34&gt;G$11,"Превышен макс.балл 2 модуля",IF(H34&gt;I$11,"Превышен макс.балл 3 модуля",IF(J34&gt;K$11,"Превышен макс. балл 4 модуля",IF(L34&gt;15,"Превышен макс.балл по индив.задан.",IF(M34&gt;100,"Превышен максимальный балл по итогам РТК"," "))))))</f>
        <v> </v>
      </c>
      <c r="P34" s="25" t="n">
        <f aca="false">IF(F$61=D$61,F34,"")</f>
        <v>0</v>
      </c>
      <c r="Q34" s="25" t="n">
        <f aca="false">IF(H$61=F$61,H34,"")</f>
        <v>0</v>
      </c>
      <c r="R34" s="25" t="n">
        <f aca="false">IF(J$61=H$61,J34,"")</f>
        <v>0</v>
      </c>
    </row>
    <row r="35" customFormat="false" ht="12.75" hidden="false" customHeight="false" outlineLevel="0" collapsed="false">
      <c r="B35" s="39" t="n">
        <v>14</v>
      </c>
      <c r="C35" s="40"/>
      <c r="D35" s="41" t="n">
        <f aca="false">'2. Калькулятор баллов'!S20</f>
        <v>0</v>
      </c>
      <c r="E35" s="42"/>
      <c r="F35" s="41" t="n">
        <f aca="false">'2. Калькулятор баллов'!AK20</f>
        <v>0</v>
      </c>
      <c r="G35" s="42"/>
      <c r="H35" s="41" t="n">
        <f aca="false">'2. Калькулятор баллов'!BC20</f>
        <v>0</v>
      </c>
      <c r="I35" s="42"/>
      <c r="J35" s="41" t="n">
        <f aca="false">'2. Калькулятор баллов'!BU20</f>
        <v>0</v>
      </c>
      <c r="K35" s="42"/>
      <c r="L35" s="42"/>
      <c r="M35" s="41" t="n">
        <f aca="false">L35+J35</f>
        <v>0</v>
      </c>
      <c r="O35" s="29" t="str">
        <f aca="false">IF(D35&gt;E$11,"Превышен макс.балл 1 модуля",IF(F35&gt;G$11,"Превышен макс.балл 2 модуля",IF(H35&gt;I$11,"Превышен макс.балл 3 модуля",IF(J35&gt;K$11,"Превышен макс. балл 4 модуля",IF(L35&gt;15,"Превышен макс.балл по индив.задан.",IF(M35&gt;100,"Превышен максимальный балл по итогам РТК"," "))))))</f>
        <v> </v>
      </c>
      <c r="P35" s="25" t="n">
        <f aca="false">IF(F$61=D$61,F35,"")</f>
        <v>0</v>
      </c>
      <c r="Q35" s="25" t="n">
        <f aca="false">IF(H$61=F$61,H35,"")</f>
        <v>0</v>
      </c>
      <c r="R35" s="25" t="n">
        <f aca="false">IF(J$61=H$61,J35,"")</f>
        <v>0</v>
      </c>
    </row>
    <row r="36" customFormat="false" ht="12.75" hidden="false" customHeight="false" outlineLevel="0" collapsed="false">
      <c r="B36" s="39" t="n">
        <v>15</v>
      </c>
      <c r="C36" s="40"/>
      <c r="D36" s="41" t="n">
        <f aca="false">'2. Калькулятор баллов'!S21</f>
        <v>0</v>
      </c>
      <c r="E36" s="42"/>
      <c r="F36" s="41" t="n">
        <f aca="false">'2. Калькулятор баллов'!AK21</f>
        <v>0</v>
      </c>
      <c r="G36" s="42"/>
      <c r="H36" s="41" t="n">
        <f aca="false">'2. Калькулятор баллов'!BC21</f>
        <v>0</v>
      </c>
      <c r="I36" s="42"/>
      <c r="J36" s="41" t="n">
        <f aca="false">'2. Калькулятор баллов'!BU21</f>
        <v>0</v>
      </c>
      <c r="K36" s="42"/>
      <c r="L36" s="42"/>
      <c r="M36" s="41" t="n">
        <f aca="false">L36+J36</f>
        <v>0</v>
      </c>
      <c r="O36" s="29" t="str">
        <f aca="false">IF(D36&gt;E$11,"Превышен макс.балл 1 модуля",IF(F36&gt;G$11,"Превышен макс.балл 2 модуля",IF(H36&gt;I$11,"Превышен макс.балл 3 модуля",IF(J36&gt;K$11,"Превышен макс. балл 4 модуля",IF(L36&gt;15,"Превышен макс.балл по индив.задан.",IF(M36&gt;100,"Превышен максимальный балл по итогам РТК"," "))))))</f>
        <v> </v>
      </c>
      <c r="P36" s="25" t="n">
        <f aca="false">IF(F$61=D$61,F36,"")</f>
        <v>0</v>
      </c>
      <c r="Q36" s="25" t="n">
        <f aca="false">IF(H$61=F$61,H36,"")</f>
        <v>0</v>
      </c>
      <c r="R36" s="25" t="n">
        <f aca="false">IF(J$61=H$61,J36,"")</f>
        <v>0</v>
      </c>
    </row>
    <row r="37" customFormat="false" ht="12.75" hidden="false" customHeight="false" outlineLevel="0" collapsed="false">
      <c r="B37" s="39" t="n">
        <v>16</v>
      </c>
      <c r="C37" s="40"/>
      <c r="D37" s="41" t="n">
        <f aca="false">'2. Калькулятор баллов'!S22</f>
        <v>0</v>
      </c>
      <c r="E37" s="42"/>
      <c r="F37" s="41" t="n">
        <f aca="false">'2. Калькулятор баллов'!AK22</f>
        <v>0</v>
      </c>
      <c r="G37" s="42"/>
      <c r="H37" s="41" t="n">
        <f aca="false">'2. Калькулятор баллов'!BC22</f>
        <v>0</v>
      </c>
      <c r="I37" s="42"/>
      <c r="J37" s="41" t="n">
        <f aca="false">'2. Калькулятор баллов'!BU22</f>
        <v>0</v>
      </c>
      <c r="K37" s="42"/>
      <c r="L37" s="42"/>
      <c r="M37" s="41" t="n">
        <f aca="false">L37+J37</f>
        <v>0</v>
      </c>
      <c r="O37" s="29" t="str">
        <f aca="false">IF(D37&gt;E$11,"Превышен макс.балл 1 модуля",IF(F37&gt;G$11,"Превышен макс.балл 2 модуля",IF(H37&gt;I$11,"Превышен макс.балл 3 модуля",IF(J37&gt;K$11,"Превышен макс. балл 4 модуля",IF(L37&gt;15,"Превышен макс.балл по индив.задан.",IF(M37&gt;100,"Превышен максимальный балл по итогам РТК"," "))))))</f>
        <v> </v>
      </c>
      <c r="P37" s="25" t="n">
        <f aca="false">IF(F$61=D$61,F37,"")</f>
        <v>0</v>
      </c>
      <c r="Q37" s="25" t="n">
        <f aca="false">IF(H$61=F$61,H37,"")</f>
        <v>0</v>
      </c>
      <c r="R37" s="25" t="n">
        <f aca="false">IF(J$61=H$61,J37,"")</f>
        <v>0</v>
      </c>
    </row>
    <row r="38" customFormat="false" ht="12.75" hidden="false" customHeight="false" outlineLevel="0" collapsed="false">
      <c r="B38" s="39" t="n">
        <v>17</v>
      </c>
      <c r="C38" s="40"/>
      <c r="D38" s="41" t="n">
        <f aca="false">'2. Калькулятор баллов'!S23</f>
        <v>0</v>
      </c>
      <c r="E38" s="42"/>
      <c r="F38" s="41" t="n">
        <f aca="false">'2. Калькулятор баллов'!AK23</f>
        <v>0</v>
      </c>
      <c r="G38" s="42"/>
      <c r="H38" s="41" t="n">
        <f aca="false">'2. Калькулятор баллов'!BC23</f>
        <v>0</v>
      </c>
      <c r="I38" s="42"/>
      <c r="J38" s="41" t="n">
        <f aca="false">'2. Калькулятор баллов'!BU23</f>
        <v>0</v>
      </c>
      <c r="K38" s="42"/>
      <c r="L38" s="42"/>
      <c r="M38" s="41" t="n">
        <f aca="false">L38+J38</f>
        <v>0</v>
      </c>
      <c r="O38" s="29" t="str">
        <f aca="false">IF(D38&gt;E$11,"Превышен макс.балл 1 модуля",IF(F38&gt;G$11,"Превышен макс.балл 2 модуля",IF(H38&gt;I$11,"Превышен макс.балл 3 модуля",IF(J38&gt;K$11,"Превышен макс. балл 4 модуля",IF(L38&gt;15,"Превышен макс.балл по индив.задан.",IF(M38&gt;100,"Превышен максимальный балл по итогам РТК"," "))))))</f>
        <v> </v>
      </c>
      <c r="P38" s="25" t="n">
        <f aca="false">IF(F$61=D$61,F38,"")</f>
        <v>0</v>
      </c>
      <c r="Q38" s="25" t="n">
        <f aca="false">IF(H$61=F$61,H38,"")</f>
        <v>0</v>
      </c>
      <c r="R38" s="25" t="n">
        <f aca="false">IF(J$61=H$61,J38,"")</f>
        <v>0</v>
      </c>
    </row>
    <row r="39" customFormat="false" ht="12.75" hidden="false" customHeight="false" outlineLevel="0" collapsed="false">
      <c r="B39" s="39" t="n">
        <v>18</v>
      </c>
      <c r="C39" s="40"/>
      <c r="D39" s="41" t="n">
        <f aca="false">'2. Калькулятор баллов'!S24</f>
        <v>0</v>
      </c>
      <c r="E39" s="42"/>
      <c r="F39" s="41" t="n">
        <f aca="false">'2. Калькулятор баллов'!AK24</f>
        <v>0</v>
      </c>
      <c r="G39" s="42"/>
      <c r="H39" s="41" t="n">
        <f aca="false">'2. Калькулятор баллов'!BC24</f>
        <v>0</v>
      </c>
      <c r="I39" s="42"/>
      <c r="J39" s="41" t="n">
        <f aca="false">'2. Калькулятор баллов'!BU24</f>
        <v>0</v>
      </c>
      <c r="K39" s="42"/>
      <c r="L39" s="42"/>
      <c r="M39" s="41" t="n">
        <f aca="false">L39+J39</f>
        <v>0</v>
      </c>
      <c r="O39" s="29" t="str">
        <f aca="false">IF(D39&gt;E$11,"Превышен макс.балл 1 модуля",IF(F39&gt;G$11,"Превышен макс.балл 2 модуля",IF(H39&gt;I$11,"Превышен макс.балл 3 модуля",IF(J39&gt;K$11,"Превышен макс. балл 4 модуля",IF(L39&gt;15,"Превышен макс.балл по индив.задан.",IF(M39&gt;100,"Превышен максимальный балл по итогам РТК"," "))))))</f>
        <v> </v>
      </c>
      <c r="P39" s="25" t="n">
        <f aca="false">IF(F$61=D$61,F39,"")</f>
        <v>0</v>
      </c>
      <c r="Q39" s="25" t="n">
        <f aca="false">IF(H$61=F$61,H39,"")</f>
        <v>0</v>
      </c>
      <c r="R39" s="25" t="n">
        <f aca="false">IF(J$61=H$61,J39,"")</f>
        <v>0</v>
      </c>
    </row>
    <row r="40" customFormat="false" ht="12.75" hidden="false" customHeight="false" outlineLevel="0" collapsed="false">
      <c r="B40" s="39" t="n">
        <v>19</v>
      </c>
      <c r="C40" s="40"/>
      <c r="D40" s="41" t="n">
        <f aca="false">'2. Калькулятор баллов'!S25</f>
        <v>0</v>
      </c>
      <c r="E40" s="42"/>
      <c r="F40" s="41" t="n">
        <f aca="false">'2. Калькулятор баллов'!AK25</f>
        <v>0</v>
      </c>
      <c r="G40" s="42"/>
      <c r="H40" s="41" t="n">
        <f aca="false">'2. Калькулятор баллов'!BC25</f>
        <v>0</v>
      </c>
      <c r="I40" s="42"/>
      <c r="J40" s="41" t="n">
        <f aca="false">'2. Калькулятор баллов'!BU25</f>
        <v>0</v>
      </c>
      <c r="K40" s="42"/>
      <c r="L40" s="42"/>
      <c r="M40" s="41" t="n">
        <f aca="false">L40+J40</f>
        <v>0</v>
      </c>
      <c r="O40" s="29" t="str">
        <f aca="false">IF(D40&gt;E$11,"Превышен макс.балл 1 модуля",IF(F40&gt;G$11,"Превышен макс.балл 2 модуля",IF(H40&gt;I$11,"Превышен макс.балл 3 модуля",IF(J40&gt;K$11,"Превышен макс. балл 4 модуля",IF(L40&gt;15,"Превышен макс.балл по индив.задан.",IF(M40&gt;100,"Превышен максимальный балл по итогам РТК"," "))))))</f>
        <v> </v>
      </c>
      <c r="P40" s="25" t="n">
        <f aca="false">IF(F$61=D$61,F40,"")</f>
        <v>0</v>
      </c>
      <c r="Q40" s="25" t="n">
        <f aca="false">IF(H$61=F$61,H40,"")</f>
        <v>0</v>
      </c>
      <c r="R40" s="25" t="n">
        <f aca="false">IF(J$61=H$61,J40,"")</f>
        <v>0</v>
      </c>
    </row>
    <row r="41" customFormat="false" ht="12.75" hidden="false" customHeight="false" outlineLevel="0" collapsed="false">
      <c r="B41" s="39" t="n">
        <v>20</v>
      </c>
      <c r="C41" s="40"/>
      <c r="D41" s="41" t="n">
        <f aca="false">'2. Калькулятор баллов'!S26</f>
        <v>0</v>
      </c>
      <c r="E41" s="42"/>
      <c r="F41" s="41" t="n">
        <f aca="false">'2. Калькулятор баллов'!AK26</f>
        <v>0</v>
      </c>
      <c r="G41" s="42"/>
      <c r="H41" s="41" t="n">
        <f aca="false">'2. Калькулятор баллов'!BC26</f>
        <v>0</v>
      </c>
      <c r="I41" s="42"/>
      <c r="J41" s="41" t="n">
        <f aca="false">'2. Калькулятор баллов'!BU26</f>
        <v>0</v>
      </c>
      <c r="K41" s="42"/>
      <c r="L41" s="42"/>
      <c r="M41" s="41" t="n">
        <f aca="false">L41+J41</f>
        <v>0</v>
      </c>
      <c r="O41" s="29" t="str">
        <f aca="false">IF(D41&gt;E$11,"Превышен макс.балл 1 модуля",IF(F41&gt;G$11,"Превышен макс.балл 2 модуля",IF(H41&gt;I$11,"Превышен макс.балл 3 модуля",IF(J41&gt;K$11,"Превышен макс. балл 4 модуля",IF(L41&gt;15,"Превышен макс.балл по индив.задан.",IF(M41&gt;100,"Превышен максимальный балл по итогам РТК"," "))))))</f>
        <v> </v>
      </c>
      <c r="P41" s="25" t="n">
        <f aca="false">IF(F$61=D$61,F41,"")</f>
        <v>0</v>
      </c>
      <c r="Q41" s="25" t="n">
        <f aca="false">IF(H$61=F$61,H41,"")</f>
        <v>0</v>
      </c>
      <c r="R41" s="25" t="n">
        <f aca="false">IF(J$61=H$61,J41,"")</f>
        <v>0</v>
      </c>
    </row>
    <row r="42" customFormat="false" ht="12.75" hidden="false" customHeight="false" outlineLevel="0" collapsed="false">
      <c r="B42" s="39" t="n">
        <v>21</v>
      </c>
      <c r="C42" s="40"/>
      <c r="D42" s="41" t="n">
        <f aca="false">'2. Калькулятор баллов'!S27</f>
        <v>0</v>
      </c>
      <c r="E42" s="42"/>
      <c r="F42" s="41" t="n">
        <f aca="false">'2. Калькулятор баллов'!AK27</f>
        <v>0</v>
      </c>
      <c r="G42" s="42"/>
      <c r="H42" s="41" t="n">
        <f aca="false">'2. Калькулятор баллов'!BC27</f>
        <v>0</v>
      </c>
      <c r="I42" s="42"/>
      <c r="J42" s="41" t="n">
        <f aca="false">'2. Калькулятор баллов'!BU27</f>
        <v>0</v>
      </c>
      <c r="K42" s="42"/>
      <c r="L42" s="42"/>
      <c r="M42" s="41" t="n">
        <f aca="false">L42+J42</f>
        <v>0</v>
      </c>
      <c r="O42" s="29" t="str">
        <f aca="false">IF(D42&gt;E$11,"Превышен макс.балл 1 модуля",IF(F42&gt;G$11,"Превышен макс.балл 2 модуля",IF(H42&gt;I$11,"Превышен макс.балл 3 модуля",IF(J42&gt;K$11,"Превышен макс. балл 4 модуля",IF(L42&gt;15,"Превышен макс.балл по индив.задан.",IF(M42&gt;100,"Превышен максимальный балл по итогам РТК"," "))))))</f>
        <v> </v>
      </c>
      <c r="P42" s="25" t="n">
        <f aca="false">IF(F$61=D$61,F42,"")</f>
        <v>0</v>
      </c>
      <c r="Q42" s="25" t="n">
        <f aca="false">IF(H$61=F$61,H42,"")</f>
        <v>0</v>
      </c>
      <c r="R42" s="25" t="n">
        <f aca="false">IF(J$61=H$61,J42,"")</f>
        <v>0</v>
      </c>
    </row>
    <row r="43" customFormat="false" ht="12.75" hidden="false" customHeight="false" outlineLevel="0" collapsed="false">
      <c r="B43" s="39" t="n">
        <v>22</v>
      </c>
      <c r="C43" s="40"/>
      <c r="D43" s="41" t="n">
        <f aca="false">'2. Калькулятор баллов'!S28</f>
        <v>0</v>
      </c>
      <c r="E43" s="42"/>
      <c r="F43" s="41" t="n">
        <f aca="false">'2. Калькулятор баллов'!AK28</f>
        <v>0</v>
      </c>
      <c r="G43" s="42"/>
      <c r="H43" s="41" t="n">
        <f aca="false">'2. Калькулятор баллов'!BC28</f>
        <v>0</v>
      </c>
      <c r="I43" s="42"/>
      <c r="J43" s="41" t="n">
        <f aca="false">'2. Калькулятор баллов'!BU28</f>
        <v>0</v>
      </c>
      <c r="K43" s="42"/>
      <c r="L43" s="42"/>
      <c r="M43" s="41" t="n">
        <f aca="false">L43+J43</f>
        <v>0</v>
      </c>
      <c r="O43" s="29" t="str">
        <f aca="false">IF(D43&gt;E$11,"Превышен макс.балл 1 модуля",IF(F43&gt;G$11,"Превышен макс.балл 2 модуля",IF(H43&gt;I$11,"Превышен макс.балл 3 модуля",IF(J43&gt;K$11,"Превышен макс. балл 4 модуля",IF(L43&gt;15,"Превышен макс.балл по индив.задан.",IF(M43&gt;100,"Превышен максимальный балл по итогам РТК"," "))))))</f>
        <v> </v>
      </c>
      <c r="P43" s="25" t="n">
        <f aca="false">IF(F$61=D$61,F43,"")</f>
        <v>0</v>
      </c>
      <c r="Q43" s="25" t="n">
        <f aca="false">IF(H$61=F$61,H43,"")</f>
        <v>0</v>
      </c>
      <c r="R43" s="25" t="n">
        <f aca="false">IF(J$61=H$61,J43,"")</f>
        <v>0</v>
      </c>
    </row>
    <row r="44" customFormat="false" ht="12.75" hidden="false" customHeight="false" outlineLevel="0" collapsed="false">
      <c r="B44" s="39" t="n">
        <v>23</v>
      </c>
      <c r="C44" s="40"/>
      <c r="D44" s="41" t="n">
        <f aca="false">'2. Калькулятор баллов'!S29</f>
        <v>0</v>
      </c>
      <c r="E44" s="42"/>
      <c r="F44" s="41" t="n">
        <f aca="false">'2. Калькулятор баллов'!AK29</f>
        <v>0</v>
      </c>
      <c r="G44" s="42"/>
      <c r="H44" s="41" t="n">
        <f aca="false">'2. Калькулятор баллов'!BC29</f>
        <v>0</v>
      </c>
      <c r="I44" s="42"/>
      <c r="J44" s="41" t="n">
        <f aca="false">'2. Калькулятор баллов'!BU29</f>
        <v>0</v>
      </c>
      <c r="K44" s="42"/>
      <c r="L44" s="42"/>
      <c r="M44" s="41" t="n">
        <f aca="false">L44+J44</f>
        <v>0</v>
      </c>
      <c r="O44" s="29" t="str">
        <f aca="false">IF(D44&gt;E$11,"Превышен макс.балл 1 модуля",IF(F44&gt;G$11,"Превышен макс.балл 2 модуля",IF(H44&gt;I$11,"Превышен макс.балл 3 модуля",IF(J44&gt;K$11,"Превышен макс. балл 4 модуля",IF(L44&gt;15,"Превышен макс.балл по индив.задан.",IF(M44&gt;100,"Превышен максимальный балл по итогам РТК"," "))))))</f>
        <v> </v>
      </c>
      <c r="P44" s="25" t="n">
        <f aca="false">IF(F$61=D$61,F44,"")</f>
        <v>0</v>
      </c>
      <c r="Q44" s="25" t="n">
        <f aca="false">IF(H$61=F$61,H44,"")</f>
        <v>0</v>
      </c>
      <c r="R44" s="25" t="n">
        <f aca="false">IF(J$61=H$61,J44,"")</f>
        <v>0</v>
      </c>
    </row>
    <row r="45" customFormat="false" ht="12.75" hidden="false" customHeight="false" outlineLevel="0" collapsed="false">
      <c r="B45" s="39" t="n">
        <v>24</v>
      </c>
      <c r="C45" s="40"/>
      <c r="D45" s="41" t="n">
        <f aca="false">'2. Калькулятор баллов'!S30</f>
        <v>0</v>
      </c>
      <c r="E45" s="42"/>
      <c r="F45" s="41" t="n">
        <f aca="false">'2. Калькулятор баллов'!AK30</f>
        <v>0</v>
      </c>
      <c r="G45" s="42"/>
      <c r="H45" s="41" t="n">
        <f aca="false">'2. Калькулятор баллов'!BC30</f>
        <v>0</v>
      </c>
      <c r="I45" s="42"/>
      <c r="J45" s="41" t="n">
        <f aca="false">'2. Калькулятор баллов'!BU30</f>
        <v>0</v>
      </c>
      <c r="K45" s="42"/>
      <c r="L45" s="42"/>
      <c r="M45" s="41" t="n">
        <f aca="false">L45+J45</f>
        <v>0</v>
      </c>
      <c r="O45" s="29" t="str">
        <f aca="false">IF(D45&gt;E$11,"Превышен макс.балл 1 модуля",IF(F45&gt;G$11,"Превышен макс.балл 2 модуля",IF(H45&gt;I$11,"Превышен макс.балл 3 модуля",IF(J45&gt;K$11,"Превышен макс. балл 4 модуля",IF(L45&gt;15,"Превышен макс.балл по индив.задан.",IF(M45&gt;100,"Превышен максимальный балл по итогам РТК"," "))))))</f>
        <v> </v>
      </c>
      <c r="P45" s="25" t="n">
        <f aca="false">IF(F$61=D$61,F45,"")</f>
        <v>0</v>
      </c>
      <c r="Q45" s="25" t="n">
        <f aca="false">IF(H$61=F$61,H45,"")</f>
        <v>0</v>
      </c>
      <c r="R45" s="25" t="n">
        <f aca="false">IF(J$61=H$61,J45,"")</f>
        <v>0</v>
      </c>
    </row>
    <row r="46" customFormat="false" ht="12.75" hidden="false" customHeight="false" outlineLevel="0" collapsed="false">
      <c r="B46" s="39" t="n">
        <v>25</v>
      </c>
      <c r="C46" s="40"/>
      <c r="D46" s="41" t="n">
        <f aca="false">'2. Калькулятор баллов'!S31</f>
        <v>0</v>
      </c>
      <c r="E46" s="42"/>
      <c r="F46" s="41" t="n">
        <f aca="false">'2. Калькулятор баллов'!AK31</f>
        <v>0</v>
      </c>
      <c r="G46" s="42"/>
      <c r="H46" s="41" t="n">
        <f aca="false">'2. Калькулятор баллов'!BC31</f>
        <v>0</v>
      </c>
      <c r="I46" s="42"/>
      <c r="J46" s="41" t="n">
        <f aca="false">'2. Калькулятор баллов'!BU31</f>
        <v>0</v>
      </c>
      <c r="K46" s="42"/>
      <c r="L46" s="42"/>
      <c r="M46" s="41" t="n">
        <f aca="false">L46+J46</f>
        <v>0</v>
      </c>
      <c r="O46" s="29" t="str">
        <f aca="false">IF(D46&gt;E$11,"Превышен макс.балл 1 модуля",IF(F46&gt;G$11,"Превышен макс.балл 2 модуля",IF(H46&gt;I$11,"Превышен макс.балл 3 модуля",IF(J46&gt;K$11,"Превышен макс. балл 4 модуля",IF(L46&gt;15,"Превышен макс.балл по индив.задан.",IF(M46&gt;100,"Превышен максимальный балл по итогам РТК"," "))))))</f>
        <v> </v>
      </c>
      <c r="P46" s="25" t="n">
        <f aca="false">IF(F$61=D$61,F46,"")</f>
        <v>0</v>
      </c>
      <c r="Q46" s="25" t="n">
        <f aca="false">IF(H$61=F$61,H46,"")</f>
        <v>0</v>
      </c>
      <c r="R46" s="25" t="n">
        <f aca="false">IF(J$61=H$61,J46,"")</f>
        <v>0</v>
      </c>
    </row>
    <row r="47" customFormat="false" ht="12.75" hidden="false" customHeight="false" outlineLevel="0" collapsed="false">
      <c r="B47" s="39" t="n">
        <v>26</v>
      </c>
      <c r="C47" s="40"/>
      <c r="D47" s="41" t="n">
        <f aca="false">'2. Калькулятор баллов'!S32</f>
        <v>0</v>
      </c>
      <c r="E47" s="42"/>
      <c r="F47" s="41" t="n">
        <f aca="false">'2. Калькулятор баллов'!AK32</f>
        <v>0</v>
      </c>
      <c r="G47" s="42"/>
      <c r="H47" s="41" t="n">
        <f aca="false">'2. Калькулятор баллов'!BC32</f>
        <v>0</v>
      </c>
      <c r="I47" s="42"/>
      <c r="J47" s="41" t="n">
        <f aca="false">'2. Калькулятор баллов'!BU32</f>
        <v>0</v>
      </c>
      <c r="K47" s="42"/>
      <c r="L47" s="42"/>
      <c r="M47" s="41" t="n">
        <f aca="false">L47+J47</f>
        <v>0</v>
      </c>
      <c r="O47" s="29" t="str">
        <f aca="false">IF(D47&gt;E$11,"Превышен макс.балл 1 модуля",IF(F47&gt;G$11,"Превышен макс.балл 2 модуля",IF(H47&gt;I$11,"Превышен макс.балл 3 модуля",IF(J47&gt;K$11,"Превышен макс. балл 4 модуля",IF(L47&gt;15,"Превышен макс.балл по индив.задан.",IF(M47&gt;100,"Превышен максимальный балл по итогам РТК"," "))))))</f>
        <v> </v>
      </c>
      <c r="P47" s="25" t="n">
        <f aca="false">IF(F$61=D$61,F47,"")</f>
        <v>0</v>
      </c>
      <c r="Q47" s="25" t="n">
        <f aca="false">IF(H$61=F$61,H47,"")</f>
        <v>0</v>
      </c>
      <c r="R47" s="25" t="n">
        <f aca="false">IF(J$61=H$61,J47,"")</f>
        <v>0</v>
      </c>
    </row>
    <row r="48" customFormat="false" ht="12.75" hidden="false" customHeight="false" outlineLevel="0" collapsed="false">
      <c r="B48" s="39" t="n">
        <v>27</v>
      </c>
      <c r="C48" s="40"/>
      <c r="D48" s="41" t="n">
        <f aca="false">'2. Калькулятор баллов'!S33</f>
        <v>0</v>
      </c>
      <c r="E48" s="42"/>
      <c r="F48" s="41" t="n">
        <f aca="false">'2. Калькулятор баллов'!AK33</f>
        <v>0</v>
      </c>
      <c r="G48" s="42"/>
      <c r="H48" s="41" t="n">
        <f aca="false">'2. Калькулятор баллов'!BC33</f>
        <v>0</v>
      </c>
      <c r="I48" s="42"/>
      <c r="J48" s="41" t="n">
        <f aca="false">'2. Калькулятор баллов'!BU33</f>
        <v>0</v>
      </c>
      <c r="K48" s="42"/>
      <c r="L48" s="42"/>
      <c r="M48" s="41" t="n">
        <f aca="false">L48+J48</f>
        <v>0</v>
      </c>
      <c r="O48" s="29" t="str">
        <f aca="false">IF(D48&gt;E$11,"Превышен макс.балл 1 модуля",IF(F48&gt;G$11,"Превышен макс.балл 2 модуля",IF(H48&gt;I$11,"Превышен макс.балл 3 модуля",IF(J48&gt;K$11,"Превышен макс. балл 4 модуля",IF(L48&gt;15,"Превышен макс.балл по индив.задан.",IF(M48&gt;100,"Превышен максимальный балл по итогам РТК"," "))))))</f>
        <v> </v>
      </c>
      <c r="P48" s="25" t="n">
        <f aca="false">IF(F$61=D$61,F48,"")</f>
        <v>0</v>
      </c>
      <c r="Q48" s="25" t="n">
        <f aca="false">IF(H$61=F$61,H48,"")</f>
        <v>0</v>
      </c>
      <c r="R48" s="25" t="n">
        <f aca="false">IF(J$61=H$61,J48,"")</f>
        <v>0</v>
      </c>
    </row>
    <row r="49" customFormat="false" ht="12.75" hidden="false" customHeight="false" outlineLevel="0" collapsed="false">
      <c r="B49" s="39" t="n">
        <v>28</v>
      </c>
      <c r="C49" s="40"/>
      <c r="D49" s="41" t="n">
        <f aca="false">'2. Калькулятор баллов'!S34</f>
        <v>0</v>
      </c>
      <c r="E49" s="42"/>
      <c r="F49" s="41" t="n">
        <f aca="false">'2. Калькулятор баллов'!AK34</f>
        <v>0</v>
      </c>
      <c r="G49" s="42"/>
      <c r="H49" s="41" t="n">
        <f aca="false">'2. Калькулятор баллов'!BC34</f>
        <v>0</v>
      </c>
      <c r="I49" s="42"/>
      <c r="J49" s="41" t="n">
        <f aca="false">'2. Калькулятор баллов'!BU34</f>
        <v>0</v>
      </c>
      <c r="K49" s="42"/>
      <c r="L49" s="42"/>
      <c r="M49" s="41" t="n">
        <f aca="false">L49+J49</f>
        <v>0</v>
      </c>
      <c r="O49" s="29" t="str">
        <f aca="false">IF(D49&gt;E$11,"Превышен макс.балл 1 модуля",IF(F49&gt;G$11,"Превышен макс.балл 2 модуля",IF(H49&gt;I$11,"Превышен макс.балл 3 модуля",IF(J49&gt;K$11,"Превышен макс. балл 4 модуля",IF(L49&gt;15,"Превышен макс.балл по индив.задан.",IF(M49&gt;100,"Превышен максимальный балл по итогам РТК"," "))))))</f>
        <v> </v>
      </c>
      <c r="P49" s="25" t="n">
        <f aca="false">IF(F$61=D$61,F49,"")</f>
        <v>0</v>
      </c>
      <c r="Q49" s="25" t="n">
        <f aca="false">IF(H$61=F$61,H49,"")</f>
        <v>0</v>
      </c>
      <c r="R49" s="25" t="n">
        <f aca="false">IF(J$61=H$61,J49,"")</f>
        <v>0</v>
      </c>
    </row>
    <row r="50" customFormat="false" ht="12.75" hidden="false" customHeight="false" outlineLevel="0" collapsed="false">
      <c r="B50" s="39" t="n">
        <v>29</v>
      </c>
      <c r="C50" s="40"/>
      <c r="D50" s="41" t="n">
        <f aca="false">'2. Калькулятор баллов'!S35</f>
        <v>0</v>
      </c>
      <c r="E50" s="42"/>
      <c r="F50" s="41" t="n">
        <f aca="false">'2. Калькулятор баллов'!AK35</f>
        <v>0</v>
      </c>
      <c r="G50" s="42"/>
      <c r="H50" s="41" t="n">
        <f aca="false">'2. Калькулятор баллов'!BC35</f>
        <v>0</v>
      </c>
      <c r="I50" s="42"/>
      <c r="J50" s="41" t="n">
        <f aca="false">'2. Калькулятор баллов'!BU35</f>
        <v>0</v>
      </c>
      <c r="K50" s="42"/>
      <c r="L50" s="42"/>
      <c r="M50" s="41" t="n">
        <f aca="false">L50+J50</f>
        <v>0</v>
      </c>
      <c r="O50" s="29" t="str">
        <f aca="false">IF(D50&gt;E$11,"Превышен макс.балл 1 модуля",IF(F50&gt;G$11,"Превышен макс.балл 2 модуля",IF(H50&gt;I$11,"Превышен макс.балл 3 модуля",IF(J50&gt;K$11,"Превышен макс. балл 4 модуля",IF(L50&gt;15,"Превышен макс.балл по индив.задан.",IF(M50&gt;100,"Превышен максимальный балл по итогам РТК"," "))))))</f>
        <v> </v>
      </c>
      <c r="P50" s="25" t="n">
        <f aca="false">IF(F$61=D$61,F50,"")</f>
        <v>0</v>
      </c>
      <c r="Q50" s="25" t="n">
        <f aca="false">IF(H$61=F$61,H50,"")</f>
        <v>0</v>
      </c>
      <c r="R50" s="25" t="n">
        <f aca="false">IF(J$61=H$61,J50,"")</f>
        <v>0</v>
      </c>
    </row>
    <row r="51" customFormat="false" ht="12.75" hidden="false" customHeight="false" outlineLevel="0" collapsed="false">
      <c r="B51" s="39" t="n">
        <v>30</v>
      </c>
      <c r="C51" s="40"/>
      <c r="D51" s="41" t="n">
        <f aca="false">'2. Калькулятор баллов'!S36</f>
        <v>0</v>
      </c>
      <c r="E51" s="42"/>
      <c r="F51" s="41" t="n">
        <f aca="false">'2. Калькулятор баллов'!AK36</f>
        <v>0</v>
      </c>
      <c r="G51" s="42"/>
      <c r="H51" s="41" t="n">
        <f aca="false">'2. Калькулятор баллов'!BC36</f>
        <v>0</v>
      </c>
      <c r="I51" s="42"/>
      <c r="J51" s="41" t="n">
        <f aca="false">'2. Калькулятор баллов'!BU36</f>
        <v>0</v>
      </c>
      <c r="K51" s="42"/>
      <c r="L51" s="42"/>
      <c r="M51" s="41" t="n">
        <f aca="false">L51+J51</f>
        <v>0</v>
      </c>
      <c r="O51" s="29" t="str">
        <f aca="false">IF(D51&gt;E$11,"Превышен макс.балл 1 модуля",IF(F51&gt;G$11,"Превышен макс.балл 2 модуля",IF(H51&gt;I$11,"Превышен макс.балл 3 модуля",IF(J51&gt;K$11,"Превышен макс. балл 4 модуля",IF(L51&gt;15,"Превышен макс.балл по индив.задан.",IF(M51&gt;100,"Превышен максимальный балл по итогам РТК"," "))))))</f>
        <v> </v>
      </c>
      <c r="P51" s="25" t="n">
        <f aca="false">IF(F$61=D$61,F51,"")</f>
        <v>0</v>
      </c>
      <c r="Q51" s="25" t="n">
        <f aca="false">IF(H$61=F$61,H51,"")</f>
        <v>0</v>
      </c>
      <c r="R51" s="25" t="n">
        <f aca="false">IF(J$61=H$61,J51,"")</f>
        <v>0</v>
      </c>
    </row>
    <row r="52" customFormat="false" ht="12.75" hidden="false" customHeight="false" outlineLevel="0" collapsed="false">
      <c r="B52" s="39" t="n">
        <v>31</v>
      </c>
      <c r="C52" s="40"/>
      <c r="D52" s="41" t="n">
        <f aca="false">'2. Калькулятор баллов'!S37</f>
        <v>0</v>
      </c>
      <c r="E52" s="42"/>
      <c r="F52" s="41" t="n">
        <f aca="false">'2. Калькулятор баллов'!AK37</f>
        <v>0</v>
      </c>
      <c r="G52" s="42"/>
      <c r="H52" s="41" t="n">
        <f aca="false">'2. Калькулятор баллов'!BC37</f>
        <v>0</v>
      </c>
      <c r="I52" s="42"/>
      <c r="J52" s="41" t="n">
        <f aca="false">'2. Калькулятор баллов'!BU37</f>
        <v>0</v>
      </c>
      <c r="K52" s="42"/>
      <c r="L52" s="42"/>
      <c r="M52" s="41" t="n">
        <f aca="false">L52+J52</f>
        <v>0</v>
      </c>
      <c r="O52" s="29" t="str">
        <f aca="false">IF(D52&gt;E$11,"Превышен макс.балл 1 модуля",IF(F52&gt;G$11,"Превышен макс.балл 2 модуля",IF(H52&gt;I$11,"Превышен макс.балл 3 модуля",IF(J52&gt;K$11,"Превышен макс. балл 4 модуля",IF(L52&gt;15,"Превышен макс.балл по индив.задан.",IF(M52&gt;100,"Превышен максимальный балл по итогам РТК"," "))))))</f>
        <v> </v>
      </c>
      <c r="P52" s="25" t="n">
        <f aca="false">IF(F$61=D$61,F52,"")</f>
        <v>0</v>
      </c>
      <c r="Q52" s="25" t="n">
        <f aca="false">IF(H$61=F$61,H52,"")</f>
        <v>0</v>
      </c>
      <c r="R52" s="25" t="n">
        <f aca="false">IF(J$61=H$61,J52,"")</f>
        <v>0</v>
      </c>
    </row>
    <row r="53" customFormat="false" ht="12.75" hidden="false" customHeight="false" outlineLevel="0" collapsed="false">
      <c r="B53" s="39" t="n">
        <v>32</v>
      </c>
      <c r="C53" s="40"/>
      <c r="D53" s="41" t="n">
        <f aca="false">'2. Калькулятор баллов'!S38</f>
        <v>0</v>
      </c>
      <c r="E53" s="42"/>
      <c r="F53" s="41" t="n">
        <f aca="false">'2. Калькулятор баллов'!AK38</f>
        <v>0</v>
      </c>
      <c r="G53" s="42"/>
      <c r="H53" s="41" t="n">
        <f aca="false">'2. Калькулятор баллов'!BC38</f>
        <v>0</v>
      </c>
      <c r="I53" s="42"/>
      <c r="J53" s="41" t="n">
        <f aca="false">'2. Калькулятор баллов'!BU38</f>
        <v>0</v>
      </c>
      <c r="K53" s="42"/>
      <c r="L53" s="42"/>
      <c r="M53" s="41" t="n">
        <f aca="false">L53+J53</f>
        <v>0</v>
      </c>
      <c r="O53" s="29" t="str">
        <f aca="false">IF(D53&gt;E$11,"Превышен макс.балл 1 модуля",IF(F53&gt;G$11,"Превышен макс.балл 2 модуля",IF(H53&gt;I$11,"Превышен макс.балл 3 модуля",IF(J53&gt;K$11,"Превышен макс. балл 4 модуля",IF(L53&gt;15,"Превышен макс.балл по индив.задан.",IF(M53&gt;100,"Превышен максимальный балл по итогам РТК"," "))))))</f>
        <v> </v>
      </c>
      <c r="P53" s="25" t="n">
        <f aca="false">IF(F$61=D$61,F53,"")</f>
        <v>0</v>
      </c>
      <c r="Q53" s="25" t="n">
        <f aca="false">IF(H$61=F$61,H53,"")</f>
        <v>0</v>
      </c>
      <c r="R53" s="25" t="n">
        <f aca="false">IF(J$61=H$61,J53,"")</f>
        <v>0</v>
      </c>
    </row>
    <row r="54" customFormat="false" ht="12.75" hidden="false" customHeight="false" outlineLevel="0" collapsed="false">
      <c r="B54" s="39" t="n">
        <v>33</v>
      </c>
      <c r="C54" s="40"/>
      <c r="D54" s="41" t="n">
        <f aca="false">'2. Калькулятор баллов'!S39</f>
        <v>0</v>
      </c>
      <c r="E54" s="42"/>
      <c r="F54" s="41" t="n">
        <f aca="false">'2. Калькулятор баллов'!AK39</f>
        <v>0</v>
      </c>
      <c r="G54" s="42"/>
      <c r="H54" s="41" t="n">
        <f aca="false">'2. Калькулятор баллов'!BC39</f>
        <v>0</v>
      </c>
      <c r="I54" s="42"/>
      <c r="J54" s="41" t="n">
        <f aca="false">'2. Калькулятор баллов'!BU39</f>
        <v>0</v>
      </c>
      <c r="K54" s="42"/>
      <c r="L54" s="42"/>
      <c r="M54" s="41" t="n">
        <f aca="false">L54+J54</f>
        <v>0</v>
      </c>
      <c r="O54" s="29" t="str">
        <f aca="false">IF(D54&gt;E$11,"Превышен макс.балл 1 модуля",IF(F54&gt;G$11,"Превышен макс.балл 2 модуля",IF(H54&gt;I$11,"Превышен макс.балл 3 модуля",IF(J54&gt;K$11,"Превышен макс. балл 4 модуля",IF(L54&gt;15,"Превышен макс.балл по индив.задан.",IF(M54&gt;100,"Превышен максимальный балл по итогам РТК"," "))))))</f>
        <v> </v>
      </c>
      <c r="P54" s="25" t="n">
        <f aca="false">IF(F$61=D$61,F54,"")</f>
        <v>0</v>
      </c>
      <c r="Q54" s="25" t="n">
        <f aca="false">IF(H$61=F$61,H54,"")</f>
        <v>0</v>
      </c>
      <c r="R54" s="25" t="n">
        <f aca="false">IF(J$61=H$61,J54,"")</f>
        <v>0</v>
      </c>
    </row>
    <row r="55" customFormat="false" ht="12.75" hidden="false" customHeight="false" outlineLevel="0" collapsed="false">
      <c r="B55" s="39" t="n">
        <v>34</v>
      </c>
      <c r="C55" s="40"/>
      <c r="D55" s="41" t="n">
        <f aca="false">'2. Калькулятор баллов'!S40</f>
        <v>0</v>
      </c>
      <c r="E55" s="42"/>
      <c r="F55" s="41" t="n">
        <f aca="false">'2. Калькулятор баллов'!AK40</f>
        <v>0</v>
      </c>
      <c r="G55" s="42"/>
      <c r="H55" s="41" t="n">
        <f aca="false">'2. Калькулятор баллов'!BC40</f>
        <v>0</v>
      </c>
      <c r="I55" s="42"/>
      <c r="J55" s="41" t="n">
        <f aca="false">'2. Калькулятор баллов'!BU40</f>
        <v>0</v>
      </c>
      <c r="K55" s="42"/>
      <c r="L55" s="42"/>
      <c r="M55" s="41" t="n">
        <f aca="false">L55+J55</f>
        <v>0</v>
      </c>
      <c r="O55" s="29" t="str">
        <f aca="false">IF(D55&gt;E$11,"Превышен макс.балл 1 модуля",IF(F55&gt;G$11,"Превышен макс.балл 2 модуля",IF(H55&gt;I$11,"Превышен макс.балл 3 модуля",IF(J55&gt;K$11,"Превышен макс. балл 4 модуля",IF(L55&gt;15,"Превышен макс.балл по индив.задан.",IF(M55&gt;100,"Превышен максимальный балл по итогам РТК"," "))))))</f>
        <v> </v>
      </c>
      <c r="P55" s="25" t="n">
        <f aca="false">IF(F$61=D$61,F55,"")</f>
        <v>0</v>
      </c>
      <c r="Q55" s="25" t="n">
        <f aca="false">IF(H$61=F$61,H55,"")</f>
        <v>0</v>
      </c>
      <c r="R55" s="25" t="n">
        <f aca="false">IF(J$61=H$61,J55,"")</f>
        <v>0</v>
      </c>
    </row>
    <row r="56" customFormat="false" ht="12.75" hidden="false" customHeight="false" outlineLevel="0" collapsed="false">
      <c r="B56" s="39" t="n">
        <v>35</v>
      </c>
      <c r="C56" s="40"/>
      <c r="D56" s="41" t="n">
        <f aca="false">'2. Калькулятор баллов'!S41</f>
        <v>0</v>
      </c>
      <c r="E56" s="42"/>
      <c r="F56" s="41" t="n">
        <f aca="false">'2. Калькулятор баллов'!AK41</f>
        <v>0</v>
      </c>
      <c r="G56" s="42"/>
      <c r="H56" s="41" t="n">
        <f aca="false">'2. Калькулятор баллов'!BC41</f>
        <v>0</v>
      </c>
      <c r="I56" s="42"/>
      <c r="J56" s="41" t="n">
        <f aca="false">'2. Калькулятор баллов'!BU41</f>
        <v>0</v>
      </c>
      <c r="K56" s="42"/>
      <c r="L56" s="42"/>
      <c r="M56" s="41" t="n">
        <f aca="false">L56+J56</f>
        <v>0</v>
      </c>
      <c r="O56" s="29" t="str">
        <f aca="false">IF(D56&gt;E$11,"Превышен макс.балл 1 модуля",IF(F56&gt;G$11,"Превышен макс.балл 2 модуля",IF(H56&gt;I$11,"Превышен макс.балл 3 модуля",IF(J56&gt;K$11,"Превышен макс. балл 4 модуля",IF(L56&gt;15,"Превышен макс.балл по индив.задан.",IF(M56&gt;100,"Превышен максимальный балл по итогам РТК"," "))))))</f>
        <v> </v>
      </c>
      <c r="P56" s="25" t="n">
        <f aca="false">IF(F$61=D$61,F56,"")</f>
        <v>0</v>
      </c>
      <c r="Q56" s="25" t="n">
        <f aca="false">IF(H$61=F$61,H56,"")</f>
        <v>0</v>
      </c>
      <c r="R56" s="25" t="n">
        <f aca="false">IF(J$61=H$61,J56,"")</f>
        <v>0</v>
      </c>
    </row>
    <row r="57" customFormat="false" ht="12.75" hidden="false" customHeight="false" outlineLevel="0" collapsed="false">
      <c r="B57" s="39" t="n">
        <v>36</v>
      </c>
      <c r="C57" s="40"/>
      <c r="D57" s="41" t="n">
        <f aca="false">'2. Калькулятор баллов'!S42</f>
        <v>0</v>
      </c>
      <c r="E57" s="42"/>
      <c r="F57" s="41" t="n">
        <f aca="false">'2. Калькулятор баллов'!AK42</f>
        <v>0</v>
      </c>
      <c r="G57" s="42"/>
      <c r="H57" s="41" t="n">
        <f aca="false">'2. Калькулятор баллов'!BC42</f>
        <v>0</v>
      </c>
      <c r="I57" s="42"/>
      <c r="J57" s="41" t="n">
        <f aca="false">'2. Калькулятор баллов'!BU42</f>
        <v>0</v>
      </c>
      <c r="K57" s="42"/>
      <c r="L57" s="42"/>
      <c r="M57" s="41" t="n">
        <f aca="false">L57+J57</f>
        <v>0</v>
      </c>
      <c r="O57" s="29" t="str">
        <f aca="false">IF(D57&gt;E$11,"Превышен макс.балл 1 модуля",IF(F57&gt;G$11,"Превышен макс.балл 2 модуля",IF(H57&gt;I$11,"Превышен макс.балл 3 модуля",IF(J57&gt;K$11,"Превышен макс. балл 4 модуля",IF(L57&gt;15,"Превышен макс.балл по индив.задан.",IF(M57&gt;100,"Превышен максимальный балл по итогам РТК"," "))))))</f>
        <v> </v>
      </c>
      <c r="P57" s="25" t="n">
        <f aca="false">IF(F$61=D$61,F57,"")</f>
        <v>0</v>
      </c>
      <c r="Q57" s="25" t="n">
        <f aca="false">IF(H$61=F$61,H57,"")</f>
        <v>0</v>
      </c>
      <c r="R57" s="25" t="n">
        <f aca="false">IF(J$61=H$61,J57,"")</f>
        <v>0</v>
      </c>
    </row>
    <row r="58" customFormat="false" ht="12.75" hidden="false" customHeight="false" outlineLevel="0" collapsed="false">
      <c r="B58" s="39" t="n">
        <v>37</v>
      </c>
      <c r="C58" s="40"/>
      <c r="D58" s="41" t="n">
        <f aca="false">'2. Калькулятор баллов'!S43</f>
        <v>0</v>
      </c>
      <c r="E58" s="42"/>
      <c r="F58" s="41" t="n">
        <f aca="false">'2. Калькулятор баллов'!AK43</f>
        <v>0</v>
      </c>
      <c r="G58" s="42"/>
      <c r="H58" s="41" t="n">
        <f aca="false">'2. Калькулятор баллов'!BC43</f>
        <v>0</v>
      </c>
      <c r="I58" s="42"/>
      <c r="J58" s="41" t="n">
        <f aca="false">'2. Калькулятор баллов'!BU43</f>
        <v>0</v>
      </c>
      <c r="K58" s="42"/>
      <c r="L58" s="42"/>
      <c r="M58" s="41" t="n">
        <f aca="false">L58+J58</f>
        <v>0</v>
      </c>
      <c r="O58" s="29" t="str">
        <f aca="false">IF(D58&gt;E$11,"Превышен макс.балл 1 модуля",IF(F58&gt;G$11,"Превышен макс.балл 2 модуля",IF(H58&gt;I$11,"Превышен макс.балл 3 модуля",IF(J58&gt;K$11,"Превышен макс. балл 4 модуля",IF(L58&gt;15,"Превышен макс.балл по индив.задан.",IF(M58&gt;100,"Превышен максимальный балл по итогам РТК"," "))))))</f>
        <v> </v>
      </c>
      <c r="P58" s="25" t="n">
        <f aca="false">IF(F$61=D$61,F58,"")</f>
        <v>0</v>
      </c>
      <c r="Q58" s="25" t="n">
        <f aca="false">IF(H$61=F$61,H58,"")</f>
        <v>0</v>
      </c>
      <c r="R58" s="25" t="n">
        <f aca="false">IF(J$61=H$61,J58,"")</f>
        <v>0</v>
      </c>
    </row>
    <row r="59" customFormat="false" ht="12.75" hidden="false" customHeight="false" outlineLevel="0" collapsed="false">
      <c r="B59" s="39" t="n">
        <v>38</v>
      </c>
      <c r="C59" s="40"/>
      <c r="D59" s="41" t="n">
        <f aca="false">'2. Калькулятор баллов'!S44</f>
        <v>0</v>
      </c>
      <c r="E59" s="42"/>
      <c r="F59" s="41" t="n">
        <f aca="false">'2. Калькулятор баллов'!AK44</f>
        <v>0</v>
      </c>
      <c r="G59" s="42"/>
      <c r="H59" s="41" t="n">
        <f aca="false">'2. Калькулятор баллов'!BC44</f>
        <v>0</v>
      </c>
      <c r="I59" s="42"/>
      <c r="J59" s="41" t="n">
        <f aca="false">'2. Калькулятор баллов'!BU44</f>
        <v>0</v>
      </c>
      <c r="K59" s="42"/>
      <c r="L59" s="42"/>
      <c r="M59" s="41" t="n">
        <f aca="false">L59+J59</f>
        <v>0</v>
      </c>
      <c r="O59" s="29" t="str">
        <f aca="false">IF(D59&gt;E$11,"Превышен макс.балл 1 модуля",IF(F59&gt;G$11,"Превышен макс.балл 2 модуля",IF(H59&gt;I$11,"Превышен макс.балл 3 модуля",IF(J59&gt;K$11,"Превышен макс. балл 4 модуля",IF(L59&gt;15,"Превышен макс.балл по индив.задан.",IF(M59&gt;100,"Превышен максимальный балл по итогам РТК"," "))))))</f>
        <v> </v>
      </c>
      <c r="P59" s="25" t="n">
        <f aca="false">IF(F$61=D$61,F59,"")</f>
        <v>0</v>
      </c>
      <c r="Q59" s="25" t="n">
        <f aca="false">IF(H$61=F$61,H59,"")</f>
        <v>0</v>
      </c>
      <c r="R59" s="25" t="n">
        <f aca="false">IF(J$61=H$61,J59,"")</f>
        <v>0</v>
      </c>
    </row>
    <row r="60" customFormat="false" ht="12.75" hidden="false" customHeight="false" outlineLevel="0" collapsed="false">
      <c r="B60" s="39" t="n">
        <v>39</v>
      </c>
      <c r="C60" s="40"/>
      <c r="D60" s="41" t="n">
        <f aca="false">'2. Калькулятор баллов'!S45</f>
        <v>0</v>
      </c>
      <c r="E60" s="42"/>
      <c r="F60" s="41" t="n">
        <f aca="false">'2. Калькулятор баллов'!AK45</f>
        <v>0</v>
      </c>
      <c r="G60" s="42"/>
      <c r="H60" s="41" t="n">
        <f aca="false">'2. Калькулятор баллов'!BC45</f>
        <v>0</v>
      </c>
      <c r="I60" s="42"/>
      <c r="J60" s="41" t="n">
        <f aca="false">'2. Калькулятор баллов'!BU45</f>
        <v>0</v>
      </c>
      <c r="K60" s="42"/>
      <c r="L60" s="42"/>
      <c r="M60" s="41" t="n">
        <f aca="false">L60+J60</f>
        <v>0</v>
      </c>
      <c r="O60" s="29" t="str">
        <f aca="false">IF(D60&gt;E$11,"Превышен макс.балл 1 модуля",IF(F60&gt;G$11,"Превышен макс.балл 2 модуля",IF(H60&gt;I$11,"Превышен макс.балл 3 модуля",IF(J60&gt;K$11,"Превышен макс. балл 4 модуля",IF(L60&gt;15,"Превышен макс.балл по индив.задан.",IF(M60&gt;100,"Превышен максимальный балл по итогам РТК"," "))))))</f>
        <v> </v>
      </c>
      <c r="P60" s="25" t="n">
        <f aca="false">IF(F$61=D$61,F60,"")</f>
        <v>0</v>
      </c>
      <c r="Q60" s="25" t="n">
        <f aca="false">IF(H$61=F$61,H60,"")</f>
        <v>0</v>
      </c>
      <c r="R60" s="25" t="n">
        <f aca="false">IF(J$61=H$61,J60,"")</f>
        <v>0</v>
      </c>
    </row>
    <row r="61" customFormat="false" ht="12.75" hidden="false" customHeight="false" outlineLevel="0" collapsed="false">
      <c r="B61" s="43"/>
      <c r="C61" s="44"/>
      <c r="D61" s="45" t="n">
        <f aca="false">SUM(D22:D60)</f>
        <v>0</v>
      </c>
      <c r="E61" s="46"/>
      <c r="F61" s="45" t="n">
        <f aca="false">SUM(F22:F60)</f>
        <v>0</v>
      </c>
      <c r="G61" s="46"/>
      <c r="H61" s="45" t="n">
        <f aca="false">SUM(H22:H60)</f>
        <v>0</v>
      </c>
      <c r="I61" s="46"/>
      <c r="J61" s="45" t="n">
        <f aca="false">SUM(J22:J60)</f>
        <v>0</v>
      </c>
      <c r="K61" s="47"/>
      <c r="L61" s="47"/>
      <c r="M61" s="48"/>
      <c r="O61" s="29"/>
    </row>
    <row r="63" customFormat="false" ht="15" hidden="false" customHeight="false" outlineLevel="0" collapsed="false">
      <c r="B63" s="49" t="s">
        <v>63</v>
      </c>
      <c r="E63" s="19"/>
      <c r="F63" s="19"/>
      <c r="G63" s="19"/>
      <c r="H63" s="22"/>
      <c r="I63" s="43"/>
      <c r="J63" s="50" t="s">
        <v>64</v>
      </c>
      <c r="K63" s="19"/>
      <c r="L63" s="19"/>
      <c r="M63" s="50" t="s">
        <v>65</v>
      </c>
      <c r="N63" s="43"/>
    </row>
    <row r="64" customFormat="false" ht="9.75" hidden="false" customHeight="true" outlineLevel="0" collapsed="false">
      <c r="C64" s="51" t="s">
        <v>66</v>
      </c>
      <c r="D64" s="52"/>
      <c r="E64" s="53" t="s">
        <v>67</v>
      </c>
      <c r="F64" s="53"/>
      <c r="G64" s="53"/>
      <c r="J64" s="54"/>
      <c r="K64" s="54"/>
    </row>
    <row r="65" customFormat="false" ht="15" hidden="false" customHeight="false" outlineLevel="0" collapsed="false">
      <c r="B65" s="49" t="s">
        <v>68</v>
      </c>
    </row>
    <row r="66" customFormat="false" ht="15.75" hidden="false" customHeight="true" outlineLevel="0" collapsed="false">
      <c r="B66" s="49" t="s">
        <v>69</v>
      </c>
      <c r="E66" s="19"/>
      <c r="F66" s="19"/>
      <c r="G66" s="19"/>
      <c r="H66" s="22"/>
      <c r="I66" s="43"/>
      <c r="J66" s="50" t="s">
        <v>64</v>
      </c>
      <c r="K66" s="19"/>
      <c r="L66" s="19"/>
      <c r="M66" s="50" t="s">
        <v>65</v>
      </c>
    </row>
    <row r="67" customFormat="false" ht="9" hidden="false" customHeight="true" outlineLevel="0" collapsed="false">
      <c r="C67" s="51" t="s">
        <v>66</v>
      </c>
      <c r="D67" s="52"/>
      <c r="E67" s="53" t="s">
        <v>67</v>
      </c>
      <c r="F67" s="53"/>
      <c r="G67" s="53"/>
      <c r="J67" s="54"/>
      <c r="K67" s="54"/>
    </row>
  </sheetData>
  <sheetProtection sheet="true" password="c6bf" objects="true" scenarios="true"/>
  <mergeCells count="40">
    <mergeCell ref="B1:M1"/>
    <mergeCell ref="B3:M3"/>
    <mergeCell ref="C5:M5"/>
    <mergeCell ref="B6:M6"/>
    <mergeCell ref="D7:M7"/>
    <mergeCell ref="D8:G8"/>
    <mergeCell ref="D9:M9"/>
    <mergeCell ref="B14:B20"/>
    <mergeCell ref="C14:C20"/>
    <mergeCell ref="D14:K14"/>
    <mergeCell ref="L14:L20"/>
    <mergeCell ref="M14:M20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D20"/>
    <mergeCell ref="E18:E20"/>
    <mergeCell ref="F18:F20"/>
    <mergeCell ref="G18:G20"/>
    <mergeCell ref="H18:H20"/>
    <mergeCell ref="I18:I20"/>
    <mergeCell ref="J18:J20"/>
    <mergeCell ref="K18:K20"/>
    <mergeCell ref="E63:G63"/>
    <mergeCell ref="K63:L63"/>
    <mergeCell ref="E64:G64"/>
    <mergeCell ref="J64:K64"/>
    <mergeCell ref="E66:G66"/>
    <mergeCell ref="K66:L66"/>
    <mergeCell ref="E67:G67"/>
    <mergeCell ref="J67:K67"/>
  </mergeCells>
  <conditionalFormatting sqref="F22">
    <cfRule type="cellIs" priority="2" operator="equal" aboveAverage="0" equalAverage="0" bottom="0" percent="0" rank="0" text="" dxfId="0">
      <formula>$P$22</formula>
    </cfRule>
  </conditionalFormatting>
  <conditionalFormatting sqref="H22">
    <cfRule type="cellIs" priority="3" operator="equal" aboveAverage="0" equalAverage="0" bottom="0" percent="0" rank="0" text="" dxfId="1">
      <formula>$Q$22</formula>
    </cfRule>
  </conditionalFormatting>
  <conditionalFormatting sqref="J22">
    <cfRule type="cellIs" priority="4" operator="equal" aboveAverage="0" equalAverage="0" bottom="0" percent="0" rank="0" text="" dxfId="2">
      <formula>$R$22</formula>
    </cfRule>
  </conditionalFormatting>
  <conditionalFormatting sqref="H23:H60">
    <cfRule type="cellIs" priority="5" operator="equal" aboveAverage="0" equalAverage="0" bottom="0" percent="0" rank="0" text="" dxfId="3">
      <formula>Q23</formula>
    </cfRule>
  </conditionalFormatting>
  <conditionalFormatting sqref="F23:F60">
    <cfRule type="cellIs" priority="6" operator="equal" aboveAverage="0" equalAverage="0" bottom="0" percent="0" rank="0" text="" dxfId="4">
      <formula>P23</formula>
    </cfRule>
  </conditionalFormatting>
  <conditionalFormatting sqref="J23:J60">
    <cfRule type="cellIs" priority="7" operator="equal" aboveAverage="0" equalAverage="0" bottom="0" percent="0" rank="0" text="" dxfId="5">
      <formula>R23</formula>
    </cfRule>
  </conditionalFormatting>
  <dataValidations count="1">
    <dataValidation allowBlank="true" errorStyle="stop" operator="between" showDropDown="false" showErrorMessage="true" showInputMessage="false" sqref="E12" type="list">
      <formula1>$O$8:$O$9</formula1>
      <formula2>0</formula2>
    </dataValidation>
  </dataValidations>
  <printOptions headings="false" gridLines="false" gridLinesSet="true" horizontalCentered="false" verticalCentered="false"/>
  <pageMargins left="0.470138888888889" right="0.209722222222222" top="0.3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B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3.42"/>
    <col collapsed="false" customWidth="true" hidden="false" outlineLevel="0" max="3" min="3" style="55" width="34.71"/>
    <col collapsed="false" customWidth="true" hidden="false" outlineLevel="0" max="18" min="4" style="56" width="5.28"/>
    <col collapsed="false" customWidth="true" hidden="false" outlineLevel="0" max="19" min="19" style="56" width="8.14"/>
    <col collapsed="false" customWidth="true" hidden="false" outlineLevel="0" max="20" min="20" style="56" width="5.28"/>
    <col collapsed="false" customWidth="true" hidden="false" outlineLevel="0" max="21" min="21" style="55" width="3.28"/>
    <col collapsed="false" customWidth="true" hidden="false" outlineLevel="0" max="36" min="22" style="56" width="5.28"/>
    <col collapsed="false" customWidth="true" hidden="false" outlineLevel="0" max="37" min="37" style="56" width="7.99"/>
    <col collapsed="false" customWidth="true" hidden="false" outlineLevel="0" max="38" min="38" style="56" width="5.28"/>
    <col collapsed="false" customWidth="true" hidden="false" outlineLevel="0" max="39" min="39" style="55" width="3.28"/>
    <col collapsed="false" customWidth="true" hidden="false" outlineLevel="0" max="54" min="40" style="56" width="5.28"/>
    <col collapsed="false" customWidth="true" hidden="false" outlineLevel="0" max="55" min="55" style="56" width="8.41"/>
    <col collapsed="false" customWidth="true" hidden="false" outlineLevel="0" max="56" min="56" style="56" width="5.28"/>
    <col collapsed="false" customWidth="true" hidden="false" outlineLevel="0" max="57" min="57" style="55" width="2.99"/>
    <col collapsed="false" customWidth="true" hidden="false" outlineLevel="0" max="72" min="58" style="56" width="5.28"/>
    <col collapsed="false" customWidth="true" hidden="false" outlineLevel="0" max="73" min="73" style="56" width="8.28"/>
    <col collapsed="false" customWidth="true" hidden="false" outlineLevel="0" max="74" min="74" style="56" width="5.28"/>
    <col collapsed="false" customWidth="true" hidden="false" outlineLevel="0" max="75" min="75" style="55" width="4.28"/>
    <col collapsed="false" customWidth="true" hidden="false" outlineLevel="0" max="76" min="76" style="55" width="5.71"/>
    <col collapsed="false" customWidth="false" hidden="false" outlineLevel="0" max="257" min="77" style="55" width="9.14"/>
  </cols>
  <sheetData>
    <row r="1" s="57" customFormat="true" ht="9.75" hidden="false" customHeight="true" outlineLevel="0" collapsed="false">
      <c r="D1" s="58" t="s">
        <v>70</v>
      </c>
      <c r="E1" s="58"/>
      <c r="F1" s="58"/>
      <c r="G1" s="58"/>
      <c r="H1" s="58"/>
      <c r="I1" s="58"/>
      <c r="J1" s="58"/>
      <c r="K1" s="58"/>
      <c r="L1" s="58"/>
      <c r="M1" s="58"/>
      <c r="N1" s="59"/>
      <c r="O1" s="60"/>
      <c r="P1" s="60"/>
      <c r="Q1" s="60"/>
      <c r="R1" s="60"/>
      <c r="S1" s="60"/>
      <c r="T1" s="60"/>
      <c r="U1" s="61"/>
      <c r="V1" s="58" t="s">
        <v>71</v>
      </c>
      <c r="W1" s="58"/>
      <c r="X1" s="58"/>
      <c r="Y1" s="58"/>
      <c r="Z1" s="58"/>
      <c r="AA1" s="58"/>
      <c r="AB1" s="58"/>
      <c r="AC1" s="58"/>
      <c r="AD1" s="58"/>
      <c r="AE1" s="58"/>
      <c r="AG1" s="60"/>
      <c r="AH1" s="60"/>
      <c r="AI1" s="60"/>
      <c r="AJ1" s="60"/>
      <c r="AK1" s="62"/>
      <c r="AL1" s="62"/>
      <c r="AM1" s="61"/>
      <c r="AN1" s="58" t="s">
        <v>72</v>
      </c>
      <c r="AO1" s="58"/>
      <c r="AP1" s="58"/>
      <c r="AQ1" s="58"/>
      <c r="AR1" s="58"/>
      <c r="AS1" s="58"/>
      <c r="AT1" s="58"/>
      <c r="AU1" s="58"/>
      <c r="AV1" s="58"/>
      <c r="AW1" s="58"/>
      <c r="AY1" s="60"/>
      <c r="AZ1" s="60"/>
      <c r="BA1" s="60"/>
      <c r="BB1" s="60"/>
      <c r="BC1" s="62"/>
      <c r="BD1" s="62"/>
      <c r="BE1" s="61"/>
      <c r="BF1" s="58" t="s">
        <v>73</v>
      </c>
      <c r="BG1" s="58"/>
      <c r="BH1" s="58"/>
      <c r="BI1" s="58"/>
      <c r="BJ1" s="58"/>
      <c r="BK1" s="58"/>
      <c r="BL1" s="58"/>
      <c r="BM1" s="58"/>
      <c r="BN1" s="58"/>
      <c r="BO1" s="58"/>
      <c r="BQ1" s="60"/>
      <c r="BR1" s="60"/>
      <c r="BS1" s="60"/>
      <c r="BT1" s="60"/>
      <c r="BU1" s="62"/>
      <c r="BV1" s="62"/>
    </row>
    <row r="2" s="57" customFormat="true" ht="21" hidden="false" customHeight="false" outlineLevel="0" collapsed="false">
      <c r="D2" s="58"/>
      <c r="E2" s="58"/>
      <c r="F2" s="58"/>
      <c r="G2" s="58"/>
      <c r="H2" s="58"/>
      <c r="I2" s="58"/>
      <c r="J2" s="58"/>
      <c r="K2" s="58"/>
      <c r="L2" s="58"/>
      <c r="M2" s="58"/>
      <c r="N2" s="63" t="s">
        <v>74</v>
      </c>
      <c r="O2" s="63"/>
      <c r="P2" s="63"/>
      <c r="Q2" s="63"/>
      <c r="R2" s="63"/>
      <c r="S2" s="63"/>
      <c r="T2" s="64" t="n">
        <v>2</v>
      </c>
      <c r="U2" s="65" t="n">
        <f aca="false">'1. Ведомость текущ. усп-ти'!E11</f>
        <v>0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63" t="s">
        <v>74</v>
      </c>
      <c r="AG2" s="63"/>
      <c r="AH2" s="63"/>
      <c r="AI2" s="63"/>
      <c r="AJ2" s="63"/>
      <c r="AK2" s="63"/>
      <c r="AL2" s="64" t="n">
        <v>2</v>
      </c>
      <c r="AM2" s="65" t="n">
        <f aca="false">'1. Ведомость текущ. усп-ти'!G11</f>
        <v>0</v>
      </c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63" t="s">
        <v>74</v>
      </c>
      <c r="AY2" s="63"/>
      <c r="AZ2" s="63"/>
      <c r="BA2" s="63"/>
      <c r="BB2" s="63"/>
      <c r="BC2" s="63"/>
      <c r="BD2" s="64" t="n">
        <v>2</v>
      </c>
      <c r="BE2" s="65" t="n">
        <f aca="false">'1. Ведомость текущ. усп-ти'!I11</f>
        <v>0</v>
      </c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63" t="s">
        <v>74</v>
      </c>
      <c r="BQ2" s="63"/>
      <c r="BR2" s="63"/>
      <c r="BS2" s="63"/>
      <c r="BT2" s="63"/>
      <c r="BU2" s="63"/>
      <c r="BV2" s="64" t="n">
        <v>2</v>
      </c>
      <c r="BW2" s="66" t="n">
        <f aca="false">'1. Ведомость текущ. усп-ти'!K11</f>
        <v>0</v>
      </c>
    </row>
    <row r="3" s="57" customFormat="true" ht="12.75" hidden="false" customHeight="true" outlineLevel="0" collapsed="false">
      <c r="B3" s="67" t="s">
        <v>55</v>
      </c>
      <c r="C3" s="67" t="s">
        <v>75</v>
      </c>
      <c r="D3" s="68" t="s">
        <v>7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 t="s">
        <v>77</v>
      </c>
      <c r="T3" s="69" t="s">
        <v>78</v>
      </c>
      <c r="V3" s="70" t="s">
        <v>76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1" t="s">
        <v>77</v>
      </c>
      <c r="AL3" s="71" t="s">
        <v>78</v>
      </c>
      <c r="AN3" s="72" t="s">
        <v>76</v>
      </c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3" t="s">
        <v>77</v>
      </c>
      <c r="BD3" s="73" t="s">
        <v>78</v>
      </c>
      <c r="BF3" s="74" t="s">
        <v>76</v>
      </c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5" t="s">
        <v>77</v>
      </c>
      <c r="BV3" s="75" t="s">
        <v>78</v>
      </c>
      <c r="BX3" s="76" t="s">
        <v>79</v>
      </c>
    </row>
    <row r="4" s="57" customFormat="true" ht="12.75" hidden="false" customHeight="true" outlineLevel="0" collapsed="false">
      <c r="B4" s="67"/>
      <c r="C4" s="67"/>
      <c r="D4" s="77" t="s">
        <v>80</v>
      </c>
      <c r="E4" s="77"/>
      <c r="F4" s="77"/>
      <c r="G4" s="77"/>
      <c r="H4" s="77"/>
      <c r="I4" s="77"/>
      <c r="J4" s="77"/>
      <c r="K4" s="77"/>
      <c r="L4" s="77" t="s">
        <v>81</v>
      </c>
      <c r="M4" s="77"/>
      <c r="N4" s="77"/>
      <c r="O4" s="77"/>
      <c r="P4" s="77"/>
      <c r="Q4" s="77"/>
      <c r="R4" s="77"/>
      <c r="S4" s="69"/>
      <c r="T4" s="69"/>
      <c r="V4" s="78" t="s">
        <v>80</v>
      </c>
      <c r="W4" s="78"/>
      <c r="X4" s="78"/>
      <c r="Y4" s="78"/>
      <c r="Z4" s="78"/>
      <c r="AA4" s="78"/>
      <c r="AB4" s="78"/>
      <c r="AC4" s="78"/>
      <c r="AD4" s="78" t="s">
        <v>81</v>
      </c>
      <c r="AE4" s="78"/>
      <c r="AF4" s="78"/>
      <c r="AG4" s="78"/>
      <c r="AH4" s="78"/>
      <c r="AI4" s="78"/>
      <c r="AJ4" s="78"/>
      <c r="AK4" s="71"/>
      <c r="AL4" s="71"/>
      <c r="AN4" s="79" t="s">
        <v>80</v>
      </c>
      <c r="AO4" s="79"/>
      <c r="AP4" s="79"/>
      <c r="AQ4" s="79"/>
      <c r="AR4" s="79"/>
      <c r="AS4" s="79"/>
      <c r="AT4" s="79"/>
      <c r="AU4" s="79"/>
      <c r="AV4" s="79" t="s">
        <v>81</v>
      </c>
      <c r="AW4" s="79"/>
      <c r="AX4" s="79"/>
      <c r="AY4" s="79"/>
      <c r="AZ4" s="79"/>
      <c r="BA4" s="79"/>
      <c r="BB4" s="79"/>
      <c r="BC4" s="73"/>
      <c r="BD4" s="73"/>
      <c r="BF4" s="80" t="s">
        <v>80</v>
      </c>
      <c r="BG4" s="80"/>
      <c r="BH4" s="80"/>
      <c r="BI4" s="80"/>
      <c r="BJ4" s="80"/>
      <c r="BK4" s="80"/>
      <c r="BL4" s="80"/>
      <c r="BM4" s="80"/>
      <c r="BN4" s="80" t="s">
        <v>81</v>
      </c>
      <c r="BO4" s="80"/>
      <c r="BP4" s="80"/>
      <c r="BQ4" s="80"/>
      <c r="BR4" s="80"/>
      <c r="BS4" s="80"/>
      <c r="BT4" s="80"/>
      <c r="BU4" s="75"/>
      <c r="BV4" s="75"/>
      <c r="BX4" s="76"/>
    </row>
    <row r="5" s="57" customFormat="true" ht="111" hidden="false" customHeight="true" outlineLevel="0" collapsed="false">
      <c r="B5" s="67"/>
      <c r="C5" s="67"/>
      <c r="D5" s="81" t="s">
        <v>82</v>
      </c>
      <c r="E5" s="82" t="s">
        <v>83</v>
      </c>
      <c r="F5" s="82" t="s">
        <v>84</v>
      </c>
      <c r="G5" s="82" t="s">
        <v>85</v>
      </c>
      <c r="H5" s="82" t="s">
        <v>86</v>
      </c>
      <c r="I5" s="82" t="s">
        <v>87</v>
      </c>
      <c r="J5" s="82" t="s">
        <v>88</v>
      </c>
      <c r="K5" s="83" t="s">
        <v>89</v>
      </c>
      <c r="L5" s="84" t="s">
        <v>90</v>
      </c>
      <c r="M5" s="85" t="s">
        <v>91</v>
      </c>
      <c r="N5" s="85" t="s">
        <v>92</v>
      </c>
      <c r="O5" s="85" t="s">
        <v>93</v>
      </c>
      <c r="P5" s="85" t="s">
        <v>94</v>
      </c>
      <c r="Q5" s="85" t="s">
        <v>95</v>
      </c>
      <c r="R5" s="86" t="s">
        <v>96</v>
      </c>
      <c r="S5" s="69"/>
      <c r="T5" s="69"/>
      <c r="V5" s="87" t="s">
        <v>82</v>
      </c>
      <c r="W5" s="88" t="s">
        <v>83</v>
      </c>
      <c r="X5" s="88" t="s">
        <v>84</v>
      </c>
      <c r="Y5" s="88" t="s">
        <v>85</v>
      </c>
      <c r="Z5" s="88" t="s">
        <v>86</v>
      </c>
      <c r="AA5" s="88" t="s">
        <v>87</v>
      </c>
      <c r="AB5" s="88" t="s">
        <v>88</v>
      </c>
      <c r="AC5" s="89" t="s">
        <v>89</v>
      </c>
      <c r="AD5" s="87" t="s">
        <v>90</v>
      </c>
      <c r="AE5" s="88" t="s">
        <v>91</v>
      </c>
      <c r="AF5" s="88" t="s">
        <v>92</v>
      </c>
      <c r="AG5" s="88" t="s">
        <v>93</v>
      </c>
      <c r="AH5" s="88" t="s">
        <v>94</v>
      </c>
      <c r="AI5" s="88" t="s">
        <v>95</v>
      </c>
      <c r="AJ5" s="89" t="s">
        <v>96</v>
      </c>
      <c r="AK5" s="71"/>
      <c r="AL5" s="71"/>
      <c r="AN5" s="90" t="s">
        <v>82</v>
      </c>
      <c r="AO5" s="91" t="s">
        <v>83</v>
      </c>
      <c r="AP5" s="91" t="s">
        <v>84</v>
      </c>
      <c r="AQ5" s="91" t="s">
        <v>85</v>
      </c>
      <c r="AR5" s="91" t="s">
        <v>86</v>
      </c>
      <c r="AS5" s="91" t="s">
        <v>87</v>
      </c>
      <c r="AT5" s="91" t="s">
        <v>88</v>
      </c>
      <c r="AU5" s="92" t="s">
        <v>89</v>
      </c>
      <c r="AV5" s="90" t="s">
        <v>90</v>
      </c>
      <c r="AW5" s="91" t="s">
        <v>91</v>
      </c>
      <c r="AX5" s="91" t="s">
        <v>92</v>
      </c>
      <c r="AY5" s="91" t="s">
        <v>93</v>
      </c>
      <c r="AZ5" s="91" t="s">
        <v>94</v>
      </c>
      <c r="BA5" s="91" t="s">
        <v>95</v>
      </c>
      <c r="BB5" s="92" t="s">
        <v>96</v>
      </c>
      <c r="BC5" s="73"/>
      <c r="BD5" s="73"/>
      <c r="BF5" s="93" t="s">
        <v>82</v>
      </c>
      <c r="BG5" s="94" t="s">
        <v>83</v>
      </c>
      <c r="BH5" s="94" t="s">
        <v>84</v>
      </c>
      <c r="BI5" s="94" t="s">
        <v>85</v>
      </c>
      <c r="BJ5" s="94" t="s">
        <v>86</v>
      </c>
      <c r="BK5" s="94" t="s">
        <v>87</v>
      </c>
      <c r="BL5" s="94" t="s">
        <v>88</v>
      </c>
      <c r="BM5" s="95" t="s">
        <v>89</v>
      </c>
      <c r="BN5" s="93" t="s">
        <v>90</v>
      </c>
      <c r="BO5" s="94" t="s">
        <v>91</v>
      </c>
      <c r="BP5" s="94" t="s">
        <v>92</v>
      </c>
      <c r="BQ5" s="94" t="s">
        <v>93</v>
      </c>
      <c r="BR5" s="94" t="s">
        <v>94</v>
      </c>
      <c r="BS5" s="94" t="s">
        <v>95</v>
      </c>
      <c r="BT5" s="95" t="s">
        <v>96</v>
      </c>
      <c r="BU5" s="75"/>
      <c r="BV5" s="75"/>
      <c r="BX5" s="76"/>
    </row>
    <row r="6" customFormat="false" ht="12.75" hidden="false" customHeight="true" outlineLevel="0" collapsed="false">
      <c r="B6" s="96" t="s">
        <v>97</v>
      </c>
      <c r="C6" s="96"/>
      <c r="D6" s="97" t="s">
        <v>98</v>
      </c>
      <c r="E6" s="98"/>
      <c r="F6" s="98"/>
      <c r="G6" s="98"/>
      <c r="H6" s="98"/>
      <c r="I6" s="98"/>
      <c r="J6" s="98"/>
      <c r="K6" s="99"/>
      <c r="L6" s="100"/>
      <c r="M6" s="98"/>
      <c r="N6" s="98"/>
      <c r="O6" s="98"/>
      <c r="P6" s="98"/>
      <c r="Q6" s="98"/>
      <c r="R6" s="101"/>
      <c r="S6" s="102" t="n">
        <f aca="false">IF(SUM(E6:R6)&lt;&gt;'1. Ведомость текущ. усп-ти'!E11,"ЛОЖЬ",SUM(E6:R6))</f>
        <v>0</v>
      </c>
      <c r="T6" s="103"/>
      <c r="U6" s="104"/>
      <c r="V6" s="105" t="s">
        <v>98</v>
      </c>
      <c r="W6" s="106"/>
      <c r="X6" s="106"/>
      <c r="Y6" s="106"/>
      <c r="Z6" s="106"/>
      <c r="AA6" s="106"/>
      <c r="AB6" s="106"/>
      <c r="AC6" s="107"/>
      <c r="AD6" s="108"/>
      <c r="AE6" s="106"/>
      <c r="AF6" s="106"/>
      <c r="AG6" s="106"/>
      <c r="AH6" s="106"/>
      <c r="AI6" s="106"/>
      <c r="AJ6" s="107"/>
      <c r="AK6" s="109" t="n">
        <f aca="false">IF((SUM(W6:AJ6)+'1. Ведомость текущ. усп-ти'!E11)&lt;&gt;'1. Ведомость текущ. усп-ти'!G11,"ЛОЖЬ",SUM(W6:AJ6)+'1. Ведомость текущ. усп-ти'!E11)</f>
        <v>0</v>
      </c>
      <c r="AL6" s="103"/>
      <c r="AM6" s="104"/>
      <c r="AN6" s="105" t="s">
        <v>98</v>
      </c>
      <c r="AO6" s="106"/>
      <c r="AP6" s="106"/>
      <c r="AQ6" s="106"/>
      <c r="AR6" s="106"/>
      <c r="AS6" s="106"/>
      <c r="AT6" s="106"/>
      <c r="AU6" s="107"/>
      <c r="AV6" s="108"/>
      <c r="AW6" s="106"/>
      <c r="AX6" s="106"/>
      <c r="AY6" s="106"/>
      <c r="AZ6" s="106"/>
      <c r="BA6" s="106"/>
      <c r="BB6" s="107"/>
      <c r="BC6" s="110" t="n">
        <f aca="false">IF((SUM(AO6:BB6)+'1. Ведомость текущ. усп-ти'!G11)&lt;&gt;'1. Ведомость текущ. усп-ти'!I11,"ЛОЖЬ",SUM(AO6:BB6)+'1. Ведомость текущ. усп-ти'!G11)</f>
        <v>0</v>
      </c>
      <c r="BD6" s="103"/>
      <c r="BE6" s="104"/>
      <c r="BF6" s="97" t="s">
        <v>98</v>
      </c>
      <c r="BG6" s="98"/>
      <c r="BH6" s="98"/>
      <c r="BI6" s="98"/>
      <c r="BJ6" s="98"/>
      <c r="BK6" s="98"/>
      <c r="BL6" s="98"/>
      <c r="BM6" s="99"/>
      <c r="BN6" s="100"/>
      <c r="BO6" s="98"/>
      <c r="BP6" s="98"/>
      <c r="BQ6" s="98"/>
      <c r="BR6" s="98"/>
      <c r="BS6" s="98"/>
      <c r="BT6" s="99"/>
      <c r="BU6" s="110" t="n">
        <f aca="false">IF((SUM(BG6:BT6)+'1. Ведомость текущ. усп-ти'!I11)&lt;&gt;'1. Ведомость текущ. усп-ти'!K11,"ЛОЖЬ",SUM(BG6:BT6)+'1. Ведомость текущ. усп-ти'!I11)</f>
        <v>0</v>
      </c>
      <c r="BV6" s="103"/>
      <c r="BX6" s="76"/>
    </row>
    <row r="7" customFormat="false" ht="12.75" hidden="false" customHeight="false" outlineLevel="0" collapsed="false">
      <c r="B7" s="111" t="n">
        <v>1</v>
      </c>
      <c r="C7" s="112" t="str">
        <f aca="false">IF('1. Ведомость текущ. усп-ти'!C22=0,"",'1. Ведомость текущ. усп-ти'!C22)</f>
        <v/>
      </c>
      <c r="D7" s="113" t="s">
        <v>98</v>
      </c>
      <c r="E7" s="114"/>
      <c r="F7" s="114"/>
      <c r="G7" s="114"/>
      <c r="H7" s="114"/>
      <c r="I7" s="114"/>
      <c r="J7" s="114"/>
      <c r="K7" s="115"/>
      <c r="L7" s="116"/>
      <c r="M7" s="114"/>
      <c r="N7" s="114"/>
      <c r="O7" s="114"/>
      <c r="P7" s="114"/>
      <c r="Q7" s="114"/>
      <c r="R7" s="117"/>
      <c r="S7" s="118" t="n">
        <f aca="false">E7/T$2*E$6+F7/5*F$6+G7/5*G$6+H7/5*H$6+I7/5*I$6+J7/5*J$6+K7/5*K$6+L7/5*L$6+M7/5*M$6+N7/5*N$6+O7/5*O$6+P7/5*P$6+Q7/5*Q$6+R7/5*R$6</f>
        <v>0</v>
      </c>
      <c r="T7" s="119" t="e">
        <f aca="false">IF(100/'1. Ведомость текущ. усп-ти'!E$11*S7&lt;33.3,2,IF(AND(100/'1. Ведомость текущ. усп-ти'!E$11*S7&gt;=33.3,100/'1. Ведомость текущ. усп-ти'!E$11*S7&lt;50),"2+",IF(AND(100/'1. Ведомость текущ. усп-ти'!E$11*S7&gt;=50,100/'1. Ведомость текущ. усп-ти'!E$11*S7&lt;60),3,IF(AND(100/'1. Ведомость текущ. усп-ти'!E$11*S7&gt;=60,100/'1. Ведомость текущ. усп-ти'!E$11*S7&lt;70),"3+",IF(AND(100/'1. Ведомость текущ. усп-ти'!E$11*S7&gt;=70,100/'1. Ведомость текущ. усп-ти'!E$11*S7&lt;85),4,IF(AND(100/'1. Ведомость текущ. усп-ти'!E$11*S7&gt;=85,100/'1. Ведомость текущ. усп-ти'!E$11*S7&lt;95),5,IF(AND(100/'1. Ведомость текущ. усп-ти'!E$11*S7&gt;=95,100/'1. Ведомость текущ. усп-ти'!E$11*S7&lt;=100),"5+","Ошибка")))))))</f>
        <v>#DIV/0!</v>
      </c>
      <c r="V7" s="120"/>
      <c r="W7" s="121"/>
      <c r="X7" s="121"/>
      <c r="Y7" s="121"/>
      <c r="Z7" s="121"/>
      <c r="AA7" s="121"/>
      <c r="AB7" s="121"/>
      <c r="AC7" s="122"/>
      <c r="AD7" s="120"/>
      <c r="AE7" s="121"/>
      <c r="AF7" s="121"/>
      <c r="AG7" s="121"/>
      <c r="AH7" s="121"/>
      <c r="AI7" s="121"/>
      <c r="AJ7" s="123"/>
      <c r="AK7" s="118" t="n">
        <f aca="false">V7+W7/AL$2*W$6+X7/5*X$6+Y7/5*Y$6+Z7/5*Z$6+AA7/5*AA$6+AB7/5*AB$6+AC7/5*AC$6+AD7/5*AD$6+AE7/5*AE$6+AF7/5*AF$6+AG7/5*AG$6+AH7/5*AH$6+AI7/5*AI$6+AJ7/5*AJ$6+S7</f>
        <v>0</v>
      </c>
      <c r="AL7" s="124" t="e">
        <f aca="false">IF(100/'1. Ведомость текущ. усп-ти'!G$11*AK7&lt;33.3,2,IF(AND(100/'1. Ведомость текущ. усп-ти'!G$11*AK7&gt;=33.3,100/'1. Ведомость текущ. усп-ти'!G$11*AK7&lt;50),"2+",IF(AND(100/'1. Ведомость текущ. усп-ти'!G$11*AK7&gt;=50,100/'1. Ведомость текущ. усп-ти'!G$11*AK7&lt;60),3,IF(AND(100/'1. Ведомость текущ. усп-ти'!G$11*AK7&gt;=60,100/'1. Ведомость текущ. усп-ти'!G$11*AK7&lt;70),"3+",IF(AND(100/'1. Ведомость текущ. усп-ти'!G$11*AK7&gt;=70,100/'1. Ведомость текущ. усп-ти'!G$11*AK7&lt;85),4,IF(AND(100/'1. Ведомость текущ. усп-ти'!G$11*AK7&gt;=85,100/'1. Ведомость текущ. усп-ти'!G$11*AK7&lt;95),5,IF(AND(100/'1. Ведомость текущ. усп-ти'!G$11*AK7&gt;=95,100/'1. Ведомость текущ. усп-ти'!G$11*AK7&lt;=100),"5+","Ошибка")))))))</f>
        <v>#DIV/0!</v>
      </c>
      <c r="AN7" s="120"/>
      <c r="AO7" s="121"/>
      <c r="AP7" s="121"/>
      <c r="AQ7" s="121"/>
      <c r="AR7" s="121"/>
      <c r="AS7" s="121"/>
      <c r="AT7" s="121"/>
      <c r="AU7" s="122"/>
      <c r="AV7" s="120"/>
      <c r="AW7" s="121"/>
      <c r="AX7" s="121"/>
      <c r="AY7" s="121"/>
      <c r="AZ7" s="121"/>
      <c r="BA7" s="121"/>
      <c r="BB7" s="123"/>
      <c r="BC7" s="118" t="n">
        <f aca="false">AN7+AO7/BD$2*AO$6+AP7/5*AP$6+AQ7/5*AQ$6+AR7/5*AR$6+AS7/5*AS$6+AT7/5*AT$6+AU7/5*AU$6+AV7/5*AV$6+AW7/5*AW$6+AX7/5*AX$6+AY7/5*AY$6+AZ7/5*AZ$6+BA7/5*BA$6+BB7/5*BB$6+AK7</f>
        <v>0</v>
      </c>
      <c r="BD7" s="124" t="e">
        <f aca="false">IF(100/'1. Ведомость текущ. усп-ти'!I$11*BC7&lt;33.3,2,IF(AND(100/'1. Ведомость текущ. усп-ти'!I$11*BC7&gt;=33.3,100/'1. Ведомость текущ. усп-ти'!I$11*BC7&lt;50),"2+",IF(AND(100/'1. Ведомость текущ. усп-ти'!I$11*BC7&gt;=50,100/'1. Ведомость текущ. усп-ти'!I$11*BC7&lt;60),3,IF(AND(100/'1. Ведомость текущ. усп-ти'!I$11*BC7&gt;=60,100/'1. Ведомость текущ. усп-ти'!I$11*BC7&lt;70),"3+",IF(AND(100/'1. Ведомость текущ. усп-ти'!I$11*BC7&gt;=70,100/'1. Ведомость текущ. усп-ти'!I$11*BC7&lt;85),4,IF(AND(100/'1. Ведомость текущ. усп-ти'!I$11*BC7&gt;=85,100/'1. Ведомость текущ. усп-ти'!I$11*BC7&lt;95),5,IF(AND(100/'1. Ведомость текущ. усп-ти'!I$11*BC7&gt;=95,100/'1. Ведомость текущ. усп-ти'!I$11*BC7&lt;=100),"5+","Ошибка")))))))</f>
        <v>#DIV/0!</v>
      </c>
      <c r="BF7" s="120"/>
      <c r="BG7" s="114"/>
      <c r="BH7" s="114"/>
      <c r="BI7" s="114"/>
      <c r="BJ7" s="114"/>
      <c r="BK7" s="114"/>
      <c r="BL7" s="114"/>
      <c r="BM7" s="115"/>
      <c r="BN7" s="116"/>
      <c r="BO7" s="114"/>
      <c r="BP7" s="114"/>
      <c r="BQ7" s="114"/>
      <c r="BR7" s="114"/>
      <c r="BS7" s="114"/>
      <c r="BT7" s="117"/>
      <c r="BU7" s="118" t="n">
        <f aca="false">BF7+BG7/BV$2*BG$6+BH7/5*BH$6+BI7/5*BI$6+BJ7/5*BJ$6+BK7/5*BK$6+BL7/5*BL$6+BM7/5*BM$6+BN7/5*BN$6+BO7/5*BO$6+BP7/5*BP$6+BQ7/5*BQ$6+BR7/5*BR$6+BS7/5*BS$6+BT7/5*BT$6+BC7</f>
        <v>0</v>
      </c>
      <c r="BV7" s="124" t="e">
        <f aca="false">IF(100/'1. Ведомость текущ. усп-ти'!K$11*BU7&lt;33.3,2,IF(AND(100/'1. Ведомость текущ. усп-ти'!K$11*BU7&gt;=33.3,100/'1. Ведомость текущ. усп-ти'!K$11*BU7&lt;50),"2+",IF(AND(100/'1. Ведомость текущ. усп-ти'!K$11*BU7&gt;=50,100/'1. Ведомость текущ. усп-ти'!K$11*BU7&lt;60),3,IF(AND(100/'1. Ведомость текущ. усп-ти'!K$11*BU7&gt;=60,100/'1. Ведомость текущ. усп-ти'!K$11*BU7&lt;70),"3+",IF(AND(100/'1. Ведомость текущ. усп-ти'!K$11*BU7&gt;=70,100/'1. Ведомость текущ. усп-ти'!K$11*BU7&lt;85),4,IF(AND(100/'1. Ведомость текущ. усп-ти'!K$11*BU7&gt;=85,100/'1. Ведомость текущ. усп-ти'!K$11*BU7&lt;95),5,IF(AND(100/'1. Ведомость текущ. усп-ти'!K$11*BU7&gt;=95,100/'1. Ведомость текущ. усп-ти'!K$11*BU7&lt;=100),"5+","Ошибка")))))))</f>
        <v>#DIV/0!</v>
      </c>
      <c r="BX7" s="125" t="n">
        <f aca="false">IF(BU7&lt;33.3,2,IF(BU7&lt;50,"2+",IF(BU7&lt;60,3,IF(BU7&lt;70,"3+",IF(BU7&lt;85,4,IF(BU7&lt;95,5,IF(BU7&lt;=100,"5+","Ошибка")))))))</f>
        <v>2</v>
      </c>
    </row>
    <row r="8" customFormat="false" ht="12.75" hidden="false" customHeight="false" outlineLevel="0" collapsed="false">
      <c r="B8" s="126" t="n">
        <v>2</v>
      </c>
      <c r="C8" s="127" t="str">
        <f aca="false">IF('1. Ведомость текущ. усп-ти'!C23=0,"",'1. Ведомость текущ. усп-ти'!C23)</f>
        <v/>
      </c>
      <c r="D8" s="128" t="s">
        <v>98</v>
      </c>
      <c r="E8" s="129"/>
      <c r="F8" s="129"/>
      <c r="G8" s="129"/>
      <c r="H8" s="129"/>
      <c r="I8" s="129"/>
      <c r="J8" s="129"/>
      <c r="K8" s="130"/>
      <c r="L8" s="131"/>
      <c r="M8" s="129"/>
      <c r="N8" s="129"/>
      <c r="O8" s="129"/>
      <c r="P8" s="129"/>
      <c r="Q8" s="129"/>
      <c r="R8" s="132"/>
      <c r="S8" s="133" t="n">
        <f aca="false">E8/T$2*E$6+F8/5*F$6+G8/5*G$6+H8/5*H$6+I8/5*I$6+J8/5*J$6+K8/5*K$6+L8/5*L$6+M8/5*M$6+N8/5*N$6+O8/5*O$6+P8/5*P$6+Q8/5*Q$6+R8/5*R$6</f>
        <v>0</v>
      </c>
      <c r="T8" s="134" t="e">
        <f aca="false">IF(100/'1. Ведомость текущ. усп-ти'!E$11*S8&lt;33.3,2,IF(AND(100/'1. Ведомость текущ. усп-ти'!E$11*S8&gt;=33.3,100/'1. Ведомость текущ. усп-ти'!E$11*S8&lt;50),"2+",IF(AND(100/'1. Ведомость текущ. усп-ти'!E$11*S8&gt;=50,100/'1. Ведомость текущ. усп-ти'!E$11*S8&lt;60),3,IF(AND(100/'1. Ведомость текущ. усп-ти'!E$11*S8&gt;=60,100/'1. Ведомость текущ. усп-ти'!E$11*S8&lt;70),"3+",IF(AND(100/'1. Ведомость текущ. усп-ти'!E$11*S8&gt;=70,100/'1. Ведомость текущ. усп-ти'!E$11*S8&lt;85),4,IF(AND(100/'1. Ведомость текущ. усп-ти'!E$11*S8&gt;=85,100/'1. Ведомость текущ. усп-ти'!E$11*S8&lt;95),5,IF(AND(100/'1. Ведомость текущ. усп-ти'!E$11*S8&gt;=95,100/'1. Ведомость текущ. усп-ти'!E$11*S8&lt;=100),"5+","Ошибка")))))))</f>
        <v>#DIV/0!</v>
      </c>
      <c r="V8" s="135"/>
      <c r="W8" s="136"/>
      <c r="X8" s="136"/>
      <c r="Y8" s="136"/>
      <c r="Z8" s="136"/>
      <c r="AA8" s="136"/>
      <c r="AB8" s="136"/>
      <c r="AC8" s="137"/>
      <c r="AD8" s="135"/>
      <c r="AE8" s="136"/>
      <c r="AF8" s="136"/>
      <c r="AG8" s="136"/>
      <c r="AH8" s="136"/>
      <c r="AI8" s="136"/>
      <c r="AJ8" s="138"/>
      <c r="AK8" s="139" t="n">
        <f aca="false">V8+W8/AL$2*W$6+X8/5*X$6+Y8/5*Y$6+Z8/5*Z$6+AA8/5*AA$6+AB8/5*AB$6+AC8/5*AC$6+AD8/5*AD$6+AE8/5*AE$6+AF8/5*AF$6+AG8/5*AG$6+AH8/5*AH$6+AI8/5*AI$6+AJ8/5*AJ$6+S8</f>
        <v>0</v>
      </c>
      <c r="AL8" s="134" t="e">
        <f aca="false">IF(100/'1. Ведомость текущ. усп-ти'!G$11*AK8&lt;33.3,2,IF(AND(100/'1. Ведомость текущ. усп-ти'!G$11*AK8&gt;=33.3,100/'1. Ведомость текущ. усп-ти'!G$11*AK8&lt;50),"2+",IF(AND(100/'1. Ведомость текущ. усп-ти'!G$11*AK8&gt;=50,100/'1. Ведомость текущ. усп-ти'!G$11*AK8&lt;60),3,IF(AND(100/'1. Ведомость текущ. усп-ти'!G$11*AK8&gt;=60,100/'1. Ведомость текущ. усп-ти'!G$11*AK8&lt;70),"3+",IF(AND(100/'1. Ведомость текущ. усп-ти'!G$11*AK8&gt;=70,100/'1. Ведомость текущ. усп-ти'!G$11*AK8&lt;85),4,IF(AND(100/'1. Ведомость текущ. усп-ти'!G$11*AK8&gt;=85,100/'1. Ведомость текущ. усп-ти'!G$11*AK8&lt;95),5,IF(AND(100/'1. Ведомость текущ. усп-ти'!G$11*AK8&gt;=95,100/'1. Ведомость текущ. усп-ти'!G$11*AK8&lt;=100),"5+","Ошибка")))))))</f>
        <v>#DIV/0!</v>
      </c>
      <c r="AN8" s="135"/>
      <c r="AO8" s="136"/>
      <c r="AP8" s="136"/>
      <c r="AQ8" s="136"/>
      <c r="AR8" s="136"/>
      <c r="AS8" s="136"/>
      <c r="AT8" s="136"/>
      <c r="AU8" s="137"/>
      <c r="AV8" s="135"/>
      <c r="AW8" s="136"/>
      <c r="AX8" s="136"/>
      <c r="AY8" s="136"/>
      <c r="AZ8" s="136"/>
      <c r="BA8" s="136"/>
      <c r="BB8" s="138"/>
      <c r="BC8" s="139" t="n">
        <f aca="false">AN8+AO8/BD$2*AO$6+AP8/5*AP$6+AQ8/5*AQ$6+AR8/5*AR$6+AS8/5*AS$6+AT8/5*AT$6+AU8/5*AU$6+AV8/5*AV$6+AW8/5*AW$6+AX8/5*AX$6+AY8/5*AY$6+AZ8/5*AZ$6+BA8/5*BA$6+BB8/5*BB$6+AK8</f>
        <v>0</v>
      </c>
      <c r="BD8" s="134" t="e">
        <f aca="false">IF(100/'1. Ведомость текущ. усп-ти'!I$11*BC8&lt;33.3,2,IF(AND(100/'1. Ведомость текущ. усп-ти'!I$11*BC8&gt;=33.3,100/'1. Ведомость текущ. усп-ти'!I$11*BC8&lt;50),"2+",IF(AND(100/'1. Ведомость текущ. усп-ти'!I$11*BC8&gt;=50,100/'1. Ведомость текущ. усп-ти'!I$11*BC8&lt;60),3,IF(AND(100/'1. Ведомость текущ. усп-ти'!I$11*BC8&gt;=60,100/'1. Ведомость текущ. усп-ти'!I$11*BC8&lt;70),"3+",IF(AND(100/'1. Ведомость текущ. усп-ти'!I$11*BC8&gt;=70,100/'1. Ведомость текущ. усп-ти'!I$11*BC8&lt;85),4,IF(AND(100/'1. Ведомость текущ. усп-ти'!I$11*BC8&gt;=85,100/'1. Ведомость текущ. усп-ти'!I$11*BC8&lt;95),5,IF(AND(100/'1. Ведомость текущ. усп-ти'!I$11*BC8&gt;=95,100/'1. Ведомость текущ. усп-ти'!I$11*BC8&lt;=100),"5+","Ошибка")))))))</f>
        <v>#DIV/0!</v>
      </c>
      <c r="BF8" s="135"/>
      <c r="BG8" s="129"/>
      <c r="BH8" s="129"/>
      <c r="BI8" s="129"/>
      <c r="BJ8" s="129"/>
      <c r="BK8" s="129"/>
      <c r="BL8" s="129"/>
      <c r="BM8" s="130"/>
      <c r="BN8" s="131"/>
      <c r="BO8" s="129"/>
      <c r="BP8" s="129"/>
      <c r="BQ8" s="129"/>
      <c r="BR8" s="129"/>
      <c r="BS8" s="129"/>
      <c r="BT8" s="132"/>
      <c r="BU8" s="139" t="n">
        <f aca="false">BF8+BG8/BV$2*BG$6+BH8/5*BH$6+BI8/5*BI$6+BJ8/5*BJ$6+BK8/5*BK$6+BL8/5*BL$6+BM8/5*BM$6+BN8/5*BN$6+BO8/5*BO$6+BP8/5*BP$6+BQ8/5*BQ$6+BR8/5*BR$6+BS8/5*BS$6+BT8/5*BT$6+BC8</f>
        <v>0</v>
      </c>
      <c r="BV8" s="134" t="e">
        <f aca="false">IF(100/'1. Ведомость текущ. усп-ти'!K$11*BU8&lt;33.3,2,IF(AND(100/'1. Ведомость текущ. усп-ти'!K$11*BU8&gt;=33.3,100/'1. Ведомость текущ. усп-ти'!K$11*BU8&lt;50),"2+",IF(AND(100/'1. Ведомость текущ. усп-ти'!K$11*BU8&gt;=50,100/'1. Ведомость текущ. усп-ти'!K$11*BU8&lt;60),3,IF(AND(100/'1. Ведомость текущ. усп-ти'!K$11*BU8&gt;=60,100/'1. Ведомость текущ. усп-ти'!K$11*BU8&lt;70),"3+",IF(AND(100/'1. Ведомость текущ. усп-ти'!K$11*BU8&gt;=70,100/'1. Ведомость текущ. усп-ти'!K$11*BU8&lt;85),4,IF(AND(100/'1. Ведомость текущ. усп-ти'!K$11*BU8&gt;=85,100/'1. Ведомость текущ. усп-ти'!K$11*BU8&lt;95),5,IF(AND(100/'1. Ведомость текущ. усп-ти'!K$11*BU8&gt;=95,100/'1. Ведомость текущ. усп-ти'!K$11*BU8&lt;=100),"5+","Ошибка")))))))</f>
        <v>#DIV/0!</v>
      </c>
      <c r="BX8" s="140" t="n">
        <f aca="false">IF(BU8&lt;33.3,2,IF(BU8&lt;50,"2+",IF(BU8&lt;60,3,IF(BU8&lt;70,"3+",IF(BU8&lt;85,4,IF(BU8&lt;95,5,IF(BU8&lt;=100,"5+","Ошибка")))))))</f>
        <v>2</v>
      </c>
    </row>
    <row r="9" customFormat="false" ht="12.75" hidden="false" customHeight="false" outlineLevel="0" collapsed="false">
      <c r="B9" s="126" t="n">
        <v>3</v>
      </c>
      <c r="C9" s="127" t="str">
        <f aca="false">IF('1. Ведомость текущ. усп-ти'!C24=0,"",'1. Ведомость текущ. усп-ти'!C24)</f>
        <v/>
      </c>
      <c r="D9" s="128" t="s">
        <v>98</v>
      </c>
      <c r="E9" s="129"/>
      <c r="F9" s="129"/>
      <c r="G9" s="129"/>
      <c r="H9" s="129"/>
      <c r="I9" s="129"/>
      <c r="J9" s="129"/>
      <c r="K9" s="130"/>
      <c r="L9" s="131"/>
      <c r="M9" s="129"/>
      <c r="N9" s="129"/>
      <c r="O9" s="129"/>
      <c r="P9" s="129"/>
      <c r="Q9" s="129"/>
      <c r="R9" s="132"/>
      <c r="S9" s="133" t="n">
        <f aca="false">E9/T$2*E$6+F9/5*F$6+G9/5*G$6+H9/5*H$6+I9/5*I$6+J9/5*J$6+K9/5*K$6+L9/5*L$6+M9/5*M$6+N9/5*N$6+O9/5*O$6+P9/5*P$6+Q9/5*Q$6+R9/5*R$6</f>
        <v>0</v>
      </c>
      <c r="T9" s="134" t="e">
        <f aca="false">IF(100/'1. Ведомость текущ. усп-ти'!E$11*S9&lt;33.3,2,IF(AND(100/'1. Ведомость текущ. усп-ти'!E$11*S9&gt;=33.3,100/'1. Ведомость текущ. усп-ти'!E$11*S9&lt;50),"2+",IF(AND(100/'1. Ведомость текущ. усп-ти'!E$11*S9&gt;=50,100/'1. Ведомость текущ. усп-ти'!E$11*S9&lt;60),3,IF(AND(100/'1. Ведомость текущ. усп-ти'!E$11*S9&gt;=60,100/'1. Ведомость текущ. усп-ти'!E$11*S9&lt;70),"3+",IF(AND(100/'1. Ведомость текущ. усп-ти'!E$11*S9&gt;=70,100/'1. Ведомость текущ. усп-ти'!E$11*S9&lt;85),4,IF(AND(100/'1. Ведомость текущ. усп-ти'!E$11*S9&gt;=85,100/'1. Ведомость текущ. усп-ти'!E$11*S9&lt;95),5,IF(AND(100/'1. Ведомость текущ. усп-ти'!E$11*S9&gt;=95,100/'1. Ведомость текущ. усп-ти'!E$11*S9&lt;=100),"5+","Ошибка")))))))</f>
        <v>#DIV/0!</v>
      </c>
      <c r="V9" s="135"/>
      <c r="W9" s="136"/>
      <c r="X9" s="136"/>
      <c r="Y9" s="136"/>
      <c r="Z9" s="136"/>
      <c r="AA9" s="136"/>
      <c r="AB9" s="136"/>
      <c r="AC9" s="137"/>
      <c r="AD9" s="135"/>
      <c r="AE9" s="136"/>
      <c r="AF9" s="136"/>
      <c r="AG9" s="136"/>
      <c r="AH9" s="136"/>
      <c r="AI9" s="136"/>
      <c r="AJ9" s="138"/>
      <c r="AK9" s="139" t="n">
        <f aca="false">V9+W9/AL$2*W$6+X9/5*X$6+Y9/5*Y$6+Z9/5*Z$6+AA9/5*AA$6+AB9/5*AB$6+AC9/5*AC$6+AD9/5*AD$6+AE9/5*AE$6+AF9/5*AF$6+AG9/5*AG$6+AH9/5*AH$6+AI9/5*AI$6+AJ9/5*AJ$6+S9</f>
        <v>0</v>
      </c>
      <c r="AL9" s="134" t="e">
        <f aca="false">IF(100/'1. Ведомость текущ. усп-ти'!G$11*AK9&lt;33.3,2,IF(AND(100/'1. Ведомость текущ. усп-ти'!G$11*AK9&gt;=33.3,100/'1. Ведомость текущ. усп-ти'!G$11*AK9&lt;50),"2+",IF(AND(100/'1. Ведомость текущ. усп-ти'!G$11*AK9&gt;=50,100/'1. Ведомость текущ. усп-ти'!G$11*AK9&lt;60),3,IF(AND(100/'1. Ведомость текущ. усп-ти'!G$11*AK9&gt;=60,100/'1. Ведомость текущ. усп-ти'!G$11*AK9&lt;70),"3+",IF(AND(100/'1. Ведомость текущ. усп-ти'!G$11*AK9&gt;=70,100/'1. Ведомость текущ. усп-ти'!G$11*AK9&lt;85),4,IF(AND(100/'1. Ведомость текущ. усп-ти'!G$11*AK9&gt;=85,100/'1. Ведомость текущ. усп-ти'!G$11*AK9&lt;95),5,IF(AND(100/'1. Ведомость текущ. усп-ти'!G$11*AK9&gt;=95,100/'1. Ведомость текущ. усп-ти'!G$11*AK9&lt;=100),"5+","Ошибка")))))))</f>
        <v>#DIV/0!</v>
      </c>
      <c r="AN9" s="135"/>
      <c r="AO9" s="136"/>
      <c r="AP9" s="136"/>
      <c r="AQ9" s="136"/>
      <c r="AR9" s="136"/>
      <c r="AS9" s="136"/>
      <c r="AT9" s="136"/>
      <c r="AU9" s="137"/>
      <c r="AV9" s="135"/>
      <c r="AW9" s="136"/>
      <c r="AX9" s="136"/>
      <c r="AY9" s="136"/>
      <c r="AZ9" s="136"/>
      <c r="BA9" s="136"/>
      <c r="BB9" s="138"/>
      <c r="BC9" s="139" t="n">
        <f aca="false">AN9+AO9/BD$2*AO$6+AP9/5*AP$6+AQ9/5*AQ$6+AR9/5*AR$6+AS9/5*AS$6+AT9/5*AT$6+AU9/5*AU$6+AV9/5*AV$6+AW9/5*AW$6+AX9/5*AX$6+AY9/5*AY$6+AZ9/5*AZ$6+BA9/5*BA$6+BB9/5*BB$6+AK9</f>
        <v>0</v>
      </c>
      <c r="BD9" s="134" t="e">
        <f aca="false">IF(100/'1. Ведомость текущ. усп-ти'!I$11*BC9&lt;33.3,2,IF(AND(100/'1. Ведомость текущ. усп-ти'!I$11*BC9&gt;=33.3,100/'1. Ведомость текущ. усп-ти'!I$11*BC9&lt;50),"2+",IF(AND(100/'1. Ведомость текущ. усп-ти'!I$11*BC9&gt;=50,100/'1. Ведомость текущ. усп-ти'!I$11*BC9&lt;60),3,IF(AND(100/'1. Ведомость текущ. усп-ти'!I$11*BC9&gt;=60,100/'1. Ведомость текущ. усп-ти'!I$11*BC9&lt;70),"3+",IF(AND(100/'1. Ведомость текущ. усп-ти'!I$11*BC9&gt;=70,100/'1. Ведомость текущ. усп-ти'!I$11*BC9&lt;85),4,IF(AND(100/'1. Ведомость текущ. усп-ти'!I$11*BC9&gt;=85,100/'1. Ведомость текущ. усп-ти'!I$11*BC9&lt;95),5,IF(AND(100/'1. Ведомость текущ. усп-ти'!I$11*BC9&gt;=95,100/'1. Ведомость текущ. усп-ти'!I$11*BC9&lt;=100),"5+","Ошибка")))))))</f>
        <v>#DIV/0!</v>
      </c>
      <c r="BF9" s="135"/>
      <c r="BG9" s="129"/>
      <c r="BH9" s="129"/>
      <c r="BI9" s="129"/>
      <c r="BJ9" s="129"/>
      <c r="BK9" s="129"/>
      <c r="BL9" s="129"/>
      <c r="BM9" s="130"/>
      <c r="BN9" s="131"/>
      <c r="BO9" s="129"/>
      <c r="BP9" s="129"/>
      <c r="BQ9" s="129"/>
      <c r="BR9" s="129"/>
      <c r="BS9" s="129"/>
      <c r="BT9" s="132"/>
      <c r="BU9" s="139" t="n">
        <f aca="false">BF9+BG9/BV$2*BG$6+BH9/5*BH$6+BI9/5*BI$6+BJ9/5*BJ$6+BK9/5*BK$6+BL9/5*BL$6+BM9/5*BM$6+BN9/5*BN$6+BO9/5*BO$6+BP9/5*BP$6+BQ9/5*BQ$6+BR9/5*BR$6+BS9/5*BS$6+BT9/5*BT$6+BC9</f>
        <v>0</v>
      </c>
      <c r="BV9" s="134" t="e">
        <f aca="false">IF(100/'1. Ведомость текущ. усп-ти'!K$11*BU9&lt;33.3,2,IF(AND(100/'1. Ведомость текущ. усп-ти'!K$11*BU9&gt;=33.3,100/'1. Ведомость текущ. усп-ти'!K$11*BU9&lt;50),"2+",IF(AND(100/'1. Ведомость текущ. усп-ти'!K$11*BU9&gt;=50,100/'1. Ведомость текущ. усп-ти'!K$11*BU9&lt;60),3,IF(AND(100/'1. Ведомость текущ. усп-ти'!K$11*BU9&gt;=60,100/'1. Ведомость текущ. усп-ти'!K$11*BU9&lt;70),"3+",IF(AND(100/'1. Ведомость текущ. усп-ти'!K$11*BU9&gt;=70,100/'1. Ведомость текущ. усп-ти'!K$11*BU9&lt;85),4,IF(AND(100/'1. Ведомость текущ. усп-ти'!K$11*BU9&gt;=85,100/'1. Ведомость текущ. усп-ти'!K$11*BU9&lt;95),5,IF(AND(100/'1. Ведомость текущ. усп-ти'!K$11*BU9&gt;=95,100/'1. Ведомость текущ. усп-ти'!K$11*BU9&lt;=100),"5+","Ошибка")))))))</f>
        <v>#DIV/0!</v>
      </c>
      <c r="BX9" s="140" t="n">
        <f aca="false">IF(BU9&lt;33.3,2,IF(BU9&lt;50,"2+",IF(BU9&lt;60,3,IF(BU9&lt;70,"3+",IF(BU9&lt;85,4,IF(BU9&lt;95,5,IF(BU9&lt;=100,"5+","Ошибка")))))))</f>
        <v>2</v>
      </c>
    </row>
    <row r="10" customFormat="false" ht="12.75" hidden="false" customHeight="false" outlineLevel="0" collapsed="false">
      <c r="B10" s="126" t="n">
        <v>4</v>
      </c>
      <c r="C10" s="127" t="str">
        <f aca="false">IF('1. Ведомость текущ. усп-ти'!C25=0,"",'1. Ведомость текущ. усп-ти'!C25)</f>
        <v/>
      </c>
      <c r="D10" s="128" t="s">
        <v>98</v>
      </c>
      <c r="E10" s="129"/>
      <c r="F10" s="129"/>
      <c r="G10" s="129"/>
      <c r="H10" s="129"/>
      <c r="I10" s="129"/>
      <c r="J10" s="129"/>
      <c r="K10" s="130"/>
      <c r="L10" s="131"/>
      <c r="M10" s="129"/>
      <c r="N10" s="129"/>
      <c r="O10" s="129"/>
      <c r="P10" s="129"/>
      <c r="Q10" s="129"/>
      <c r="R10" s="132"/>
      <c r="S10" s="133" t="n">
        <f aca="false">E10/T$2*E$6+F10/5*F$6+G10/5*G$6+H10/5*H$6+I10/5*I$6+J10/5*J$6+K10/5*K$6+L10/5*L$6+M10/5*M$6+N10/5*N$6+O10/5*O$6+P10/5*P$6+Q10/5*Q$6+R10/5*R$6</f>
        <v>0</v>
      </c>
      <c r="T10" s="134" t="e">
        <f aca="false">IF(100/'1. Ведомость текущ. усп-ти'!E$11*S10&lt;33.3,2,IF(AND(100/'1. Ведомость текущ. усп-ти'!E$11*S10&gt;=33.3,100/'1. Ведомость текущ. усп-ти'!E$11*S10&lt;50),"2+",IF(AND(100/'1. Ведомость текущ. усп-ти'!E$11*S10&gt;=50,100/'1. Ведомость текущ. усп-ти'!E$11*S10&lt;60),3,IF(AND(100/'1. Ведомость текущ. усп-ти'!E$11*S10&gt;=60,100/'1. Ведомость текущ. усп-ти'!E$11*S10&lt;70),"3+",IF(AND(100/'1. Ведомость текущ. усп-ти'!E$11*S10&gt;=70,100/'1. Ведомость текущ. усп-ти'!E$11*S10&lt;85),4,IF(AND(100/'1. Ведомость текущ. усп-ти'!E$11*S10&gt;=85,100/'1. Ведомость текущ. усп-ти'!E$11*S10&lt;95),5,IF(AND(100/'1. Ведомость текущ. усп-ти'!E$11*S10&gt;=95,100/'1. Ведомость текущ. усп-ти'!E$11*S10&lt;=100),"5+","Ошибка")))))))</f>
        <v>#DIV/0!</v>
      </c>
      <c r="V10" s="135"/>
      <c r="W10" s="136"/>
      <c r="X10" s="136"/>
      <c r="Y10" s="136"/>
      <c r="Z10" s="136"/>
      <c r="AA10" s="136"/>
      <c r="AB10" s="136"/>
      <c r="AC10" s="137"/>
      <c r="AD10" s="135"/>
      <c r="AE10" s="136"/>
      <c r="AF10" s="136"/>
      <c r="AG10" s="136"/>
      <c r="AH10" s="136"/>
      <c r="AI10" s="136"/>
      <c r="AJ10" s="138"/>
      <c r="AK10" s="139" t="n">
        <f aca="false">V10+W10/AL$2*W$6+X10/5*X$6+Y10/5*Y$6+Z10/5*Z$6+AA10/5*AA$6+AB10/5*AB$6+AC10/5*AC$6+AD10/5*AD$6+AE10/5*AE$6+AF10/5*AF$6+AG10/5*AG$6+AH10/5*AH$6+AI10/5*AI$6+AJ10/5*AJ$6+S10</f>
        <v>0</v>
      </c>
      <c r="AL10" s="134" t="e">
        <f aca="false">IF(100/'1. Ведомость текущ. усп-ти'!G$11*AK10&lt;33.3,2,IF(AND(100/'1. Ведомость текущ. усп-ти'!G$11*AK10&gt;=33.3,100/'1. Ведомость текущ. усп-ти'!G$11*AK10&lt;50),"2+",IF(AND(100/'1. Ведомость текущ. усп-ти'!G$11*AK10&gt;=50,100/'1. Ведомость текущ. усп-ти'!G$11*AK10&lt;60),3,IF(AND(100/'1. Ведомость текущ. усп-ти'!G$11*AK10&gt;=60,100/'1. Ведомость текущ. усп-ти'!G$11*AK10&lt;70),"3+",IF(AND(100/'1. Ведомость текущ. усп-ти'!G$11*AK10&gt;=70,100/'1. Ведомость текущ. усп-ти'!G$11*AK10&lt;85),4,IF(AND(100/'1. Ведомость текущ. усп-ти'!G$11*AK10&gt;=85,100/'1. Ведомость текущ. усп-ти'!G$11*AK10&lt;95),5,IF(AND(100/'1. Ведомость текущ. усп-ти'!G$11*AK10&gt;=95,100/'1. Ведомость текущ. усп-ти'!G$11*AK10&lt;=100),"5+","Ошибка")))))))</f>
        <v>#DIV/0!</v>
      </c>
      <c r="AN10" s="135"/>
      <c r="AO10" s="136"/>
      <c r="AP10" s="136"/>
      <c r="AQ10" s="136"/>
      <c r="AR10" s="136"/>
      <c r="AS10" s="136"/>
      <c r="AT10" s="136"/>
      <c r="AU10" s="137"/>
      <c r="AV10" s="135"/>
      <c r="AW10" s="136"/>
      <c r="AX10" s="136"/>
      <c r="AY10" s="136"/>
      <c r="AZ10" s="136"/>
      <c r="BA10" s="136"/>
      <c r="BB10" s="138"/>
      <c r="BC10" s="139" t="n">
        <f aca="false">AN10+AO10/BD$2*AO$6+AP10/5*AP$6+AQ10/5*AQ$6+AR10/5*AR$6+AS10/5*AS$6+AT10/5*AT$6+AU10/5*AU$6+AV10/5*AV$6+AW10/5*AW$6+AX10/5*AX$6+AY10/5*AY$6+AZ10/5*AZ$6+BA10/5*BA$6+BB10/5*BB$6+AK10</f>
        <v>0</v>
      </c>
      <c r="BD10" s="134" t="e">
        <f aca="false">IF(100/'1. Ведомость текущ. усп-ти'!I$11*BC10&lt;33.3,2,IF(AND(100/'1. Ведомость текущ. усп-ти'!I$11*BC10&gt;=33.3,100/'1. Ведомость текущ. усп-ти'!I$11*BC10&lt;50),"2+",IF(AND(100/'1. Ведомость текущ. усп-ти'!I$11*BC10&gt;=50,100/'1. Ведомость текущ. усп-ти'!I$11*BC10&lt;60),3,IF(AND(100/'1. Ведомость текущ. усп-ти'!I$11*BC10&gt;=60,100/'1. Ведомость текущ. усп-ти'!I$11*BC10&lt;70),"3+",IF(AND(100/'1. Ведомость текущ. усп-ти'!I$11*BC10&gt;=70,100/'1. Ведомость текущ. усп-ти'!I$11*BC10&lt;85),4,IF(AND(100/'1. Ведомость текущ. усп-ти'!I$11*BC10&gt;=85,100/'1. Ведомость текущ. усп-ти'!I$11*BC10&lt;95),5,IF(AND(100/'1. Ведомость текущ. усп-ти'!I$11*BC10&gt;=95,100/'1. Ведомость текущ. усп-ти'!I$11*BC10&lt;=100),"5+","Ошибка")))))))</f>
        <v>#DIV/0!</v>
      </c>
      <c r="BF10" s="135"/>
      <c r="BG10" s="129"/>
      <c r="BH10" s="129"/>
      <c r="BI10" s="129"/>
      <c r="BJ10" s="129"/>
      <c r="BK10" s="129"/>
      <c r="BL10" s="129"/>
      <c r="BM10" s="130"/>
      <c r="BN10" s="131"/>
      <c r="BO10" s="129"/>
      <c r="BP10" s="129"/>
      <c r="BQ10" s="129"/>
      <c r="BR10" s="129"/>
      <c r="BS10" s="129"/>
      <c r="BT10" s="132"/>
      <c r="BU10" s="139" t="n">
        <f aca="false">BF10+BG10/BV$2*BG$6+BH10/5*BH$6+BI10/5*BI$6+BJ10/5*BJ$6+BK10/5*BK$6+BL10/5*BL$6+BM10/5*BM$6+BN10/5*BN$6+BO10/5*BO$6+BP10/5*BP$6+BQ10/5*BQ$6+BR10/5*BR$6+BS10/5*BS$6+BT10/5*BT$6+BC10</f>
        <v>0</v>
      </c>
      <c r="BV10" s="134" t="e">
        <f aca="false">IF(100/'1. Ведомость текущ. усп-ти'!K$11*BU10&lt;33.3,2,IF(AND(100/'1. Ведомость текущ. усп-ти'!K$11*BU10&gt;=33.3,100/'1. Ведомость текущ. усп-ти'!K$11*BU10&lt;50),"2+",IF(AND(100/'1. Ведомость текущ. усп-ти'!K$11*BU10&gt;=50,100/'1. Ведомость текущ. усп-ти'!K$11*BU10&lt;60),3,IF(AND(100/'1. Ведомость текущ. усп-ти'!K$11*BU10&gt;=60,100/'1. Ведомость текущ. усп-ти'!K$11*BU10&lt;70),"3+",IF(AND(100/'1. Ведомость текущ. усп-ти'!K$11*BU10&gt;=70,100/'1. Ведомость текущ. усп-ти'!K$11*BU10&lt;85),4,IF(AND(100/'1. Ведомость текущ. усп-ти'!K$11*BU10&gt;=85,100/'1. Ведомость текущ. усп-ти'!K$11*BU10&lt;95),5,IF(AND(100/'1. Ведомость текущ. усп-ти'!K$11*BU10&gt;=95,100/'1. Ведомость текущ. усп-ти'!K$11*BU10&lt;=100),"5+","Ошибка")))))))</f>
        <v>#DIV/0!</v>
      </c>
      <c r="BX10" s="140" t="n">
        <f aca="false">IF(BU10&lt;33.3,2,IF(BU10&lt;50,"2+",IF(BU10&lt;60,3,IF(BU10&lt;70,"3+",IF(BU10&lt;85,4,IF(BU10&lt;95,5,IF(BU10&lt;=100,"5+","Ошибка")))))))</f>
        <v>2</v>
      </c>
    </row>
    <row r="11" customFormat="false" ht="12.75" hidden="false" customHeight="false" outlineLevel="0" collapsed="false">
      <c r="B11" s="126" t="n">
        <v>5</v>
      </c>
      <c r="C11" s="127" t="str">
        <f aca="false">IF('1. Ведомость текущ. усп-ти'!C26=0,"",'1. Ведомость текущ. усп-ти'!C26)</f>
        <v/>
      </c>
      <c r="D11" s="128" t="s">
        <v>98</v>
      </c>
      <c r="E11" s="129"/>
      <c r="F11" s="129"/>
      <c r="G11" s="129"/>
      <c r="H11" s="129"/>
      <c r="I11" s="129"/>
      <c r="J11" s="129"/>
      <c r="K11" s="130"/>
      <c r="L11" s="131"/>
      <c r="M11" s="129"/>
      <c r="N11" s="129"/>
      <c r="O11" s="129"/>
      <c r="P11" s="129"/>
      <c r="Q11" s="129"/>
      <c r="R11" s="132"/>
      <c r="S11" s="133" t="n">
        <f aca="false">E11/T$2*E$6+F11/5*F$6+G11/5*G$6+H11/5*H$6+I11/5*I$6+J11/5*J$6+K11/5*K$6+L11/5*L$6+M11/5*M$6+N11/5*N$6+O11/5*O$6+P11/5*P$6+Q11/5*Q$6+R11/5*R$6</f>
        <v>0</v>
      </c>
      <c r="T11" s="134" t="e">
        <f aca="false">IF(100/'1. Ведомость текущ. усп-ти'!E$11*S11&lt;33.3,2,IF(AND(100/'1. Ведомость текущ. усп-ти'!E$11*S11&gt;=33.3,100/'1. Ведомость текущ. усп-ти'!E$11*S11&lt;50),"2+",IF(AND(100/'1. Ведомость текущ. усп-ти'!E$11*S11&gt;=50,100/'1. Ведомость текущ. усп-ти'!E$11*S11&lt;60),3,IF(AND(100/'1. Ведомость текущ. усп-ти'!E$11*S11&gt;=60,100/'1. Ведомость текущ. усп-ти'!E$11*S11&lt;70),"3+",IF(AND(100/'1. Ведомость текущ. усп-ти'!E$11*S11&gt;=70,100/'1. Ведомость текущ. усп-ти'!E$11*S11&lt;85),4,IF(AND(100/'1. Ведомость текущ. усп-ти'!E$11*S11&gt;=85,100/'1. Ведомость текущ. усп-ти'!E$11*S11&lt;95),5,IF(AND(100/'1. Ведомость текущ. усп-ти'!E$11*S11&gt;=95,100/'1. Ведомость текущ. усп-ти'!E$11*S11&lt;=100),"5+","Ошибка")))))))</f>
        <v>#DIV/0!</v>
      </c>
      <c r="V11" s="135"/>
      <c r="W11" s="136"/>
      <c r="X11" s="136"/>
      <c r="Y11" s="136"/>
      <c r="Z11" s="136"/>
      <c r="AA11" s="136"/>
      <c r="AB11" s="136"/>
      <c r="AC11" s="137"/>
      <c r="AD11" s="135"/>
      <c r="AE11" s="136"/>
      <c r="AF11" s="136"/>
      <c r="AG11" s="136"/>
      <c r="AH11" s="136"/>
      <c r="AI11" s="136"/>
      <c r="AJ11" s="138"/>
      <c r="AK11" s="139" t="n">
        <f aca="false">V11+W11/AL$2*W$6+X11/5*X$6+Y11/5*Y$6+Z11/5*Z$6+AA11/5*AA$6+AB11/5*AB$6+AC11/5*AC$6+AD11/5*AD$6+AE11/5*AE$6+AF11/5*AF$6+AG11/5*AG$6+AH11/5*AH$6+AI11/5*AI$6+AJ11/5*AJ$6+S11</f>
        <v>0</v>
      </c>
      <c r="AL11" s="134" t="e">
        <f aca="false">IF(100/'1. Ведомость текущ. усп-ти'!G$11*AK11&lt;33.3,2,IF(AND(100/'1. Ведомость текущ. усп-ти'!G$11*AK11&gt;=33.3,100/'1. Ведомость текущ. усп-ти'!G$11*AK11&lt;50),"2+",IF(AND(100/'1. Ведомость текущ. усп-ти'!G$11*AK11&gt;=50,100/'1. Ведомость текущ. усп-ти'!G$11*AK11&lt;60),3,IF(AND(100/'1. Ведомость текущ. усп-ти'!G$11*AK11&gt;=60,100/'1. Ведомость текущ. усп-ти'!G$11*AK11&lt;70),"3+",IF(AND(100/'1. Ведомость текущ. усп-ти'!G$11*AK11&gt;=70,100/'1. Ведомость текущ. усп-ти'!G$11*AK11&lt;85),4,IF(AND(100/'1. Ведомость текущ. усп-ти'!G$11*AK11&gt;=85,100/'1. Ведомость текущ. усп-ти'!G$11*AK11&lt;95),5,IF(AND(100/'1. Ведомость текущ. усп-ти'!G$11*AK11&gt;=95,100/'1. Ведомость текущ. усп-ти'!G$11*AK11&lt;=100),"5+","Ошибка")))))))</f>
        <v>#DIV/0!</v>
      </c>
      <c r="AN11" s="135"/>
      <c r="AO11" s="136"/>
      <c r="AP11" s="136"/>
      <c r="AQ11" s="136"/>
      <c r="AR11" s="136"/>
      <c r="AS11" s="136"/>
      <c r="AT11" s="136"/>
      <c r="AU11" s="137"/>
      <c r="AV11" s="135"/>
      <c r="AW11" s="136"/>
      <c r="AX11" s="136"/>
      <c r="AY11" s="136"/>
      <c r="AZ11" s="136"/>
      <c r="BA11" s="136"/>
      <c r="BB11" s="138"/>
      <c r="BC11" s="139" t="n">
        <f aca="false">AN11+AO11/BD$2*AO$6+AP11/5*AP$6+AQ11/5*AQ$6+AR11/5*AR$6+AS11/5*AS$6+AT11/5*AT$6+AU11/5*AU$6+AV11/5*AV$6+AW11/5*AW$6+AX11/5*AX$6+AY11/5*AY$6+AZ11/5*AZ$6+BA11/5*BA$6+BB11/5*BB$6+AK11</f>
        <v>0</v>
      </c>
      <c r="BD11" s="134" t="e">
        <f aca="false">IF(100/'1. Ведомость текущ. усп-ти'!I$11*BC11&lt;33.3,2,IF(AND(100/'1. Ведомость текущ. усп-ти'!I$11*BC11&gt;=33.3,100/'1. Ведомость текущ. усп-ти'!I$11*BC11&lt;50),"2+",IF(AND(100/'1. Ведомость текущ. усп-ти'!I$11*BC11&gt;=50,100/'1. Ведомость текущ. усп-ти'!I$11*BC11&lt;60),3,IF(AND(100/'1. Ведомость текущ. усп-ти'!I$11*BC11&gt;=60,100/'1. Ведомость текущ. усп-ти'!I$11*BC11&lt;70),"3+",IF(AND(100/'1. Ведомость текущ. усп-ти'!I$11*BC11&gt;=70,100/'1. Ведомость текущ. усп-ти'!I$11*BC11&lt;85),4,IF(AND(100/'1. Ведомость текущ. усп-ти'!I$11*BC11&gt;=85,100/'1. Ведомость текущ. усп-ти'!I$11*BC11&lt;95),5,IF(AND(100/'1. Ведомость текущ. усп-ти'!I$11*BC11&gt;=95,100/'1. Ведомость текущ. усп-ти'!I$11*BC11&lt;=100),"5+","Ошибка")))))))</f>
        <v>#DIV/0!</v>
      </c>
      <c r="BF11" s="135"/>
      <c r="BG11" s="129"/>
      <c r="BH11" s="129"/>
      <c r="BI11" s="129"/>
      <c r="BJ11" s="129"/>
      <c r="BK11" s="129"/>
      <c r="BL11" s="129"/>
      <c r="BM11" s="130"/>
      <c r="BN11" s="131"/>
      <c r="BO11" s="129"/>
      <c r="BP11" s="129"/>
      <c r="BQ11" s="129"/>
      <c r="BR11" s="129"/>
      <c r="BS11" s="129"/>
      <c r="BT11" s="132"/>
      <c r="BU11" s="139" t="n">
        <f aca="false">BF11+BG11/BV$2*BG$6+BH11/5*BH$6+BI11/5*BI$6+BJ11/5*BJ$6+BK11/5*BK$6+BL11/5*BL$6+BM11/5*BM$6+BN11/5*BN$6+BO11/5*BO$6+BP11/5*BP$6+BQ11/5*BQ$6+BR11/5*BR$6+BS11/5*BS$6+BT11/5*BT$6+BC11</f>
        <v>0</v>
      </c>
      <c r="BV11" s="134" t="e">
        <f aca="false">IF(100/'1. Ведомость текущ. усп-ти'!K$11*BU11&lt;33.3,2,IF(AND(100/'1. Ведомость текущ. усп-ти'!K$11*BU11&gt;=33.3,100/'1. Ведомость текущ. усп-ти'!K$11*BU11&lt;50),"2+",IF(AND(100/'1. Ведомость текущ. усп-ти'!K$11*BU11&gt;=50,100/'1. Ведомость текущ. усп-ти'!K$11*BU11&lt;60),3,IF(AND(100/'1. Ведомость текущ. усп-ти'!K$11*BU11&gt;=60,100/'1. Ведомость текущ. усп-ти'!K$11*BU11&lt;70),"3+",IF(AND(100/'1. Ведомость текущ. усп-ти'!K$11*BU11&gt;=70,100/'1. Ведомость текущ. усп-ти'!K$11*BU11&lt;85),4,IF(AND(100/'1. Ведомость текущ. усп-ти'!K$11*BU11&gt;=85,100/'1. Ведомость текущ. усп-ти'!K$11*BU11&lt;95),5,IF(AND(100/'1. Ведомость текущ. усп-ти'!K$11*BU11&gt;=95,100/'1. Ведомость текущ. усп-ти'!K$11*BU11&lt;=100),"5+","Ошибка")))))))</f>
        <v>#DIV/0!</v>
      </c>
      <c r="BX11" s="140" t="n">
        <f aca="false">IF(BU11&lt;33.3,2,IF(BU11&lt;50,"2+",IF(BU11&lt;60,3,IF(BU11&lt;70,"3+",IF(BU11&lt;85,4,IF(BU11&lt;95,5,IF(BU11&lt;=100,"5+","Ошибка")))))))</f>
        <v>2</v>
      </c>
    </row>
    <row r="12" customFormat="false" ht="12.75" hidden="false" customHeight="false" outlineLevel="0" collapsed="false">
      <c r="B12" s="126" t="n">
        <v>6</v>
      </c>
      <c r="C12" s="127" t="str">
        <f aca="false">IF('1. Ведомость текущ. усп-ти'!C27=0,"",'1. Ведомость текущ. усп-ти'!C27)</f>
        <v/>
      </c>
      <c r="D12" s="128" t="s">
        <v>98</v>
      </c>
      <c r="E12" s="129"/>
      <c r="F12" s="129"/>
      <c r="G12" s="129"/>
      <c r="H12" s="129"/>
      <c r="I12" s="129"/>
      <c r="J12" s="129"/>
      <c r="K12" s="130"/>
      <c r="L12" s="131"/>
      <c r="M12" s="129"/>
      <c r="N12" s="129"/>
      <c r="O12" s="129"/>
      <c r="P12" s="129"/>
      <c r="Q12" s="129"/>
      <c r="R12" s="132"/>
      <c r="S12" s="133" t="n">
        <f aca="false">E12/T$2*E$6+F12/5*F$6+G12/5*G$6+H12/5*H$6+I12/5*I$6+J12/5*J$6+K12/5*K$6+L12/5*L$6+M12/5*M$6+N12/5*N$6+O12/5*O$6+P12/5*P$6+Q12/5*Q$6+R12/5*R$6</f>
        <v>0</v>
      </c>
      <c r="T12" s="134" t="e">
        <f aca="false">IF(100/'1. Ведомость текущ. усп-ти'!E$11*S12&lt;33.3,2,IF(AND(100/'1. Ведомость текущ. усп-ти'!E$11*S12&gt;=33.3,100/'1. Ведомость текущ. усп-ти'!E$11*S12&lt;50),"2+",IF(AND(100/'1. Ведомость текущ. усп-ти'!E$11*S12&gt;=50,100/'1. Ведомость текущ. усп-ти'!E$11*S12&lt;60),3,IF(AND(100/'1. Ведомость текущ. усп-ти'!E$11*S12&gt;=60,100/'1. Ведомость текущ. усп-ти'!E$11*S12&lt;70),"3+",IF(AND(100/'1. Ведомость текущ. усп-ти'!E$11*S12&gt;=70,100/'1. Ведомость текущ. усп-ти'!E$11*S12&lt;85),4,IF(AND(100/'1. Ведомость текущ. усп-ти'!E$11*S12&gt;=85,100/'1. Ведомость текущ. усп-ти'!E$11*S12&lt;95),5,IF(AND(100/'1. Ведомость текущ. усп-ти'!E$11*S12&gt;=95,100/'1. Ведомость текущ. усп-ти'!E$11*S12&lt;=100),"5+","Ошибка")))))))</f>
        <v>#DIV/0!</v>
      </c>
      <c r="V12" s="135"/>
      <c r="W12" s="136"/>
      <c r="X12" s="136"/>
      <c r="Y12" s="136"/>
      <c r="Z12" s="136"/>
      <c r="AA12" s="136"/>
      <c r="AB12" s="136"/>
      <c r="AC12" s="137"/>
      <c r="AD12" s="135"/>
      <c r="AE12" s="136"/>
      <c r="AF12" s="136"/>
      <c r="AG12" s="136"/>
      <c r="AH12" s="136"/>
      <c r="AI12" s="136"/>
      <c r="AJ12" s="138"/>
      <c r="AK12" s="139" t="n">
        <f aca="false">V12+W12/AL$2*W$6+X12/5*X$6+Y12/5*Y$6+Z12/5*Z$6+AA12/5*AA$6+AB12/5*AB$6+AC12/5*AC$6+AD12/5*AD$6+AE12/5*AE$6+AF12/5*AF$6+AG12/5*AG$6+AH12/5*AH$6+AI12/5*AI$6+AJ12/5*AJ$6+S12</f>
        <v>0</v>
      </c>
      <c r="AL12" s="134" t="e">
        <f aca="false">IF(100/'1. Ведомость текущ. усп-ти'!G$11*AK12&lt;33.3,2,IF(AND(100/'1. Ведомость текущ. усп-ти'!G$11*AK12&gt;=33.3,100/'1. Ведомость текущ. усп-ти'!G$11*AK12&lt;50),"2+",IF(AND(100/'1. Ведомость текущ. усп-ти'!G$11*AK12&gt;=50,100/'1. Ведомость текущ. усп-ти'!G$11*AK12&lt;60),3,IF(AND(100/'1. Ведомость текущ. усп-ти'!G$11*AK12&gt;=60,100/'1. Ведомость текущ. усп-ти'!G$11*AK12&lt;70),"3+",IF(AND(100/'1. Ведомость текущ. усп-ти'!G$11*AK12&gt;=70,100/'1. Ведомость текущ. усп-ти'!G$11*AK12&lt;85),4,IF(AND(100/'1. Ведомость текущ. усп-ти'!G$11*AK12&gt;=85,100/'1. Ведомость текущ. усп-ти'!G$11*AK12&lt;95),5,IF(AND(100/'1. Ведомость текущ. усп-ти'!G$11*AK12&gt;=95,100/'1. Ведомость текущ. усп-ти'!G$11*AK12&lt;=100),"5+","Ошибка")))))))</f>
        <v>#DIV/0!</v>
      </c>
      <c r="AN12" s="135"/>
      <c r="AO12" s="136"/>
      <c r="AP12" s="136"/>
      <c r="AQ12" s="136"/>
      <c r="AR12" s="136"/>
      <c r="AS12" s="136"/>
      <c r="AT12" s="136"/>
      <c r="AU12" s="137"/>
      <c r="AV12" s="135"/>
      <c r="AW12" s="136"/>
      <c r="AX12" s="136"/>
      <c r="AY12" s="136"/>
      <c r="AZ12" s="136"/>
      <c r="BA12" s="136"/>
      <c r="BB12" s="138"/>
      <c r="BC12" s="139" t="n">
        <f aca="false">AN12+AO12/BD$2*AO$6+AP12/5*AP$6+AQ12/5*AQ$6+AR12/5*AR$6+AS12/5*AS$6+AT12/5*AT$6+AU12/5*AU$6+AV12/5*AV$6+AW12/5*AW$6+AX12/5*AX$6+AY12/5*AY$6+AZ12/5*AZ$6+BA12/5*BA$6+BB12/5*BB$6+AK12</f>
        <v>0</v>
      </c>
      <c r="BD12" s="134" t="e">
        <f aca="false">IF(100/'1. Ведомость текущ. усп-ти'!I$11*BC12&lt;33.3,2,IF(AND(100/'1. Ведомость текущ. усп-ти'!I$11*BC12&gt;=33.3,100/'1. Ведомость текущ. усп-ти'!I$11*BC12&lt;50),"2+",IF(AND(100/'1. Ведомость текущ. усп-ти'!I$11*BC12&gt;=50,100/'1. Ведомость текущ. усп-ти'!I$11*BC12&lt;60),3,IF(AND(100/'1. Ведомость текущ. усп-ти'!I$11*BC12&gt;=60,100/'1. Ведомость текущ. усп-ти'!I$11*BC12&lt;70),"3+",IF(AND(100/'1. Ведомость текущ. усп-ти'!I$11*BC12&gt;=70,100/'1. Ведомость текущ. усп-ти'!I$11*BC12&lt;85),4,IF(AND(100/'1. Ведомость текущ. усп-ти'!I$11*BC12&gt;=85,100/'1. Ведомость текущ. усп-ти'!I$11*BC12&lt;95),5,IF(AND(100/'1. Ведомость текущ. усп-ти'!I$11*BC12&gt;=95,100/'1. Ведомость текущ. усп-ти'!I$11*BC12&lt;=100),"5+","Ошибка")))))))</f>
        <v>#DIV/0!</v>
      </c>
      <c r="BF12" s="135"/>
      <c r="BG12" s="129"/>
      <c r="BH12" s="129"/>
      <c r="BI12" s="129"/>
      <c r="BJ12" s="129"/>
      <c r="BK12" s="129"/>
      <c r="BL12" s="129"/>
      <c r="BM12" s="130"/>
      <c r="BN12" s="131"/>
      <c r="BO12" s="129"/>
      <c r="BP12" s="129"/>
      <c r="BQ12" s="129"/>
      <c r="BR12" s="129"/>
      <c r="BS12" s="129"/>
      <c r="BT12" s="132"/>
      <c r="BU12" s="139" t="n">
        <f aca="false">BF12+BG12/BV$2*BG$6+BH12/5*BH$6+BI12/5*BI$6+BJ12/5*BJ$6+BK12/5*BK$6+BL12/5*BL$6+BM12/5*BM$6+BN12/5*BN$6+BO12/5*BO$6+BP12/5*BP$6+BQ12/5*BQ$6+BR12/5*BR$6+BS12/5*BS$6+BT12/5*BT$6+BC12</f>
        <v>0</v>
      </c>
      <c r="BV12" s="134" t="e">
        <f aca="false">IF(100/'1. Ведомость текущ. усп-ти'!K$11*BU12&lt;33.3,2,IF(AND(100/'1. Ведомость текущ. усп-ти'!K$11*BU12&gt;=33.3,100/'1. Ведомость текущ. усп-ти'!K$11*BU12&lt;50),"2+",IF(AND(100/'1. Ведомость текущ. усп-ти'!K$11*BU12&gt;=50,100/'1. Ведомость текущ. усп-ти'!K$11*BU12&lt;60),3,IF(AND(100/'1. Ведомость текущ. усп-ти'!K$11*BU12&gt;=60,100/'1. Ведомость текущ. усп-ти'!K$11*BU12&lt;70),"3+",IF(AND(100/'1. Ведомость текущ. усп-ти'!K$11*BU12&gt;=70,100/'1. Ведомость текущ. усп-ти'!K$11*BU12&lt;85),4,IF(AND(100/'1. Ведомость текущ. усп-ти'!K$11*BU12&gt;=85,100/'1. Ведомость текущ. усп-ти'!K$11*BU12&lt;95),5,IF(AND(100/'1. Ведомость текущ. усп-ти'!K$11*BU12&gt;=95,100/'1. Ведомость текущ. усп-ти'!K$11*BU12&lt;=100),"5+","Ошибка")))))))</f>
        <v>#DIV/0!</v>
      </c>
      <c r="BX12" s="140" t="n">
        <f aca="false">IF(BU12&lt;33.3,2,IF(BU12&lt;50,"2+",IF(BU12&lt;60,3,IF(BU12&lt;70,"3+",IF(BU12&lt;85,4,IF(BU12&lt;95,5,IF(BU12&lt;=100,"5+","Ошибка")))))))</f>
        <v>2</v>
      </c>
    </row>
    <row r="13" customFormat="false" ht="12.75" hidden="false" customHeight="false" outlineLevel="0" collapsed="false">
      <c r="B13" s="126" t="n">
        <v>7</v>
      </c>
      <c r="C13" s="127" t="str">
        <f aca="false">IF('1. Ведомость текущ. усп-ти'!C28=0,"",'1. Ведомость текущ. усп-ти'!C28)</f>
        <v/>
      </c>
      <c r="D13" s="128" t="s">
        <v>98</v>
      </c>
      <c r="E13" s="129"/>
      <c r="F13" s="129"/>
      <c r="G13" s="129"/>
      <c r="H13" s="129"/>
      <c r="I13" s="129"/>
      <c r="J13" s="129"/>
      <c r="K13" s="130"/>
      <c r="L13" s="131"/>
      <c r="M13" s="129"/>
      <c r="N13" s="129"/>
      <c r="O13" s="129"/>
      <c r="P13" s="129"/>
      <c r="Q13" s="129"/>
      <c r="R13" s="132"/>
      <c r="S13" s="133" t="n">
        <f aca="false">E13/T$2*E$6+F13/5*F$6+G13/5*G$6+H13/5*H$6+I13/5*I$6+J13/5*J$6+K13/5*K$6+L13/5*L$6+M13/5*M$6+N13/5*N$6+O13/5*O$6+P13/5*P$6+Q13/5*Q$6+R13/5*R$6</f>
        <v>0</v>
      </c>
      <c r="T13" s="134" t="e">
        <f aca="false">IF(100/'1. Ведомость текущ. усп-ти'!E$11*S13&lt;33.3,2,IF(AND(100/'1. Ведомость текущ. усп-ти'!E$11*S13&gt;=33.3,100/'1. Ведомость текущ. усп-ти'!E$11*S13&lt;50),"2+",IF(AND(100/'1. Ведомость текущ. усп-ти'!E$11*S13&gt;=50,100/'1. Ведомость текущ. усп-ти'!E$11*S13&lt;60),3,IF(AND(100/'1. Ведомость текущ. усп-ти'!E$11*S13&gt;=60,100/'1. Ведомость текущ. усп-ти'!E$11*S13&lt;70),"3+",IF(AND(100/'1. Ведомость текущ. усп-ти'!E$11*S13&gt;=70,100/'1. Ведомость текущ. усп-ти'!E$11*S13&lt;85),4,IF(AND(100/'1. Ведомость текущ. усп-ти'!E$11*S13&gt;=85,100/'1. Ведомость текущ. усп-ти'!E$11*S13&lt;95),5,IF(AND(100/'1. Ведомость текущ. усп-ти'!E$11*S13&gt;=95,100/'1. Ведомость текущ. усп-ти'!E$11*S13&lt;=100),"5+","Ошибка")))))))</f>
        <v>#DIV/0!</v>
      </c>
      <c r="V13" s="135"/>
      <c r="W13" s="136"/>
      <c r="X13" s="136"/>
      <c r="Y13" s="136"/>
      <c r="Z13" s="136"/>
      <c r="AA13" s="136"/>
      <c r="AB13" s="136"/>
      <c r="AC13" s="137"/>
      <c r="AD13" s="135"/>
      <c r="AE13" s="136"/>
      <c r="AF13" s="136"/>
      <c r="AG13" s="136"/>
      <c r="AH13" s="136"/>
      <c r="AI13" s="136"/>
      <c r="AJ13" s="138"/>
      <c r="AK13" s="139" t="n">
        <f aca="false">V13+W13/AL$2*W$6+X13/5*X$6+Y13/5*Y$6+Z13/5*Z$6+AA13/5*AA$6+AB13/5*AB$6+AC13/5*AC$6+AD13/5*AD$6+AE13/5*AE$6+AF13/5*AF$6+AG13/5*AG$6+AH13/5*AH$6+AI13/5*AI$6+AJ13/5*AJ$6+S13</f>
        <v>0</v>
      </c>
      <c r="AL13" s="134" t="e">
        <f aca="false">IF(100/'1. Ведомость текущ. усп-ти'!G$11*AK13&lt;33.3,2,IF(AND(100/'1. Ведомость текущ. усп-ти'!G$11*AK13&gt;=33.3,100/'1. Ведомость текущ. усп-ти'!G$11*AK13&lt;50),"2+",IF(AND(100/'1. Ведомость текущ. усп-ти'!G$11*AK13&gt;=50,100/'1. Ведомость текущ. усп-ти'!G$11*AK13&lt;60),3,IF(AND(100/'1. Ведомость текущ. усп-ти'!G$11*AK13&gt;=60,100/'1. Ведомость текущ. усп-ти'!G$11*AK13&lt;70),"3+",IF(AND(100/'1. Ведомость текущ. усп-ти'!G$11*AK13&gt;=70,100/'1. Ведомость текущ. усп-ти'!G$11*AK13&lt;85),4,IF(AND(100/'1. Ведомость текущ. усп-ти'!G$11*AK13&gt;=85,100/'1. Ведомость текущ. усп-ти'!G$11*AK13&lt;95),5,IF(AND(100/'1. Ведомость текущ. усп-ти'!G$11*AK13&gt;=95,100/'1. Ведомость текущ. усп-ти'!G$11*AK13&lt;=100),"5+","Ошибка")))))))</f>
        <v>#DIV/0!</v>
      </c>
      <c r="AN13" s="135"/>
      <c r="AO13" s="136"/>
      <c r="AP13" s="136"/>
      <c r="AQ13" s="136"/>
      <c r="AR13" s="136"/>
      <c r="AS13" s="136"/>
      <c r="AT13" s="136"/>
      <c r="AU13" s="137"/>
      <c r="AV13" s="135"/>
      <c r="AW13" s="136"/>
      <c r="AX13" s="136"/>
      <c r="AY13" s="136"/>
      <c r="AZ13" s="136"/>
      <c r="BA13" s="136"/>
      <c r="BB13" s="138"/>
      <c r="BC13" s="139" t="n">
        <f aca="false">AN13+AO13/BD$2*AO$6+AP13/5*AP$6+AQ13/5*AQ$6+AR13/5*AR$6+AS13/5*AS$6+AT13/5*AT$6+AU13/5*AU$6+AV13/5*AV$6+AW13/5*AW$6+AX13/5*AX$6+AY13/5*AY$6+AZ13/5*AZ$6+BA13/5*BA$6+BB13/5*BB$6+AK13</f>
        <v>0</v>
      </c>
      <c r="BD13" s="134" t="e">
        <f aca="false">IF(100/'1. Ведомость текущ. усп-ти'!I$11*BC13&lt;33.3,2,IF(AND(100/'1. Ведомость текущ. усп-ти'!I$11*BC13&gt;=33.3,100/'1. Ведомость текущ. усп-ти'!I$11*BC13&lt;50),"2+",IF(AND(100/'1. Ведомость текущ. усп-ти'!I$11*BC13&gt;=50,100/'1. Ведомость текущ. усп-ти'!I$11*BC13&lt;60),3,IF(AND(100/'1. Ведомость текущ. усп-ти'!I$11*BC13&gt;=60,100/'1. Ведомость текущ. усп-ти'!I$11*BC13&lt;70),"3+",IF(AND(100/'1. Ведомость текущ. усп-ти'!I$11*BC13&gt;=70,100/'1. Ведомость текущ. усп-ти'!I$11*BC13&lt;85),4,IF(AND(100/'1. Ведомость текущ. усп-ти'!I$11*BC13&gt;=85,100/'1. Ведомость текущ. усп-ти'!I$11*BC13&lt;95),5,IF(AND(100/'1. Ведомость текущ. усп-ти'!I$11*BC13&gt;=95,100/'1. Ведомость текущ. усп-ти'!I$11*BC13&lt;=100),"5+","Ошибка")))))))</f>
        <v>#DIV/0!</v>
      </c>
      <c r="BF13" s="135"/>
      <c r="BG13" s="129"/>
      <c r="BH13" s="129"/>
      <c r="BI13" s="129"/>
      <c r="BJ13" s="129"/>
      <c r="BK13" s="129"/>
      <c r="BL13" s="129"/>
      <c r="BM13" s="130"/>
      <c r="BN13" s="131"/>
      <c r="BO13" s="129"/>
      <c r="BP13" s="129"/>
      <c r="BQ13" s="129"/>
      <c r="BR13" s="129"/>
      <c r="BS13" s="129"/>
      <c r="BT13" s="132"/>
      <c r="BU13" s="139" t="n">
        <f aca="false">BF13+BG13/BV$2*BG$6+BH13/5*BH$6+BI13/5*BI$6+BJ13/5*BJ$6+BK13/5*BK$6+BL13/5*BL$6+BM13/5*BM$6+BN13/5*BN$6+BO13/5*BO$6+BP13/5*BP$6+BQ13/5*BQ$6+BR13/5*BR$6+BS13/5*BS$6+BT13/5*BT$6+BC13</f>
        <v>0</v>
      </c>
      <c r="BV13" s="134" t="e">
        <f aca="false">IF(100/'1. Ведомость текущ. усп-ти'!K$11*BU13&lt;33.3,2,IF(AND(100/'1. Ведомость текущ. усп-ти'!K$11*BU13&gt;=33.3,100/'1. Ведомость текущ. усп-ти'!K$11*BU13&lt;50),"2+",IF(AND(100/'1. Ведомость текущ. усп-ти'!K$11*BU13&gt;=50,100/'1. Ведомость текущ. усп-ти'!K$11*BU13&lt;60),3,IF(AND(100/'1. Ведомость текущ. усп-ти'!K$11*BU13&gt;=60,100/'1. Ведомость текущ. усп-ти'!K$11*BU13&lt;70),"3+",IF(AND(100/'1. Ведомость текущ. усп-ти'!K$11*BU13&gt;=70,100/'1. Ведомость текущ. усп-ти'!K$11*BU13&lt;85),4,IF(AND(100/'1. Ведомость текущ. усп-ти'!K$11*BU13&gt;=85,100/'1. Ведомость текущ. усп-ти'!K$11*BU13&lt;95),5,IF(AND(100/'1. Ведомость текущ. усп-ти'!K$11*BU13&gt;=95,100/'1. Ведомость текущ. усп-ти'!K$11*BU13&lt;=100),"5+","Ошибка")))))))</f>
        <v>#DIV/0!</v>
      </c>
      <c r="BX13" s="140" t="n">
        <f aca="false">IF(BU13&lt;33.3,2,IF(BU13&lt;50,"2+",IF(BU13&lt;60,3,IF(BU13&lt;70,"3+",IF(BU13&lt;85,4,IF(BU13&lt;95,5,IF(BU13&lt;=100,"5+","Ошибка")))))))</f>
        <v>2</v>
      </c>
    </row>
    <row r="14" customFormat="false" ht="12.75" hidden="false" customHeight="false" outlineLevel="0" collapsed="false">
      <c r="B14" s="126" t="n">
        <v>8</v>
      </c>
      <c r="C14" s="127" t="str">
        <f aca="false">IF('1. Ведомость текущ. усп-ти'!C29=0,"",'1. Ведомость текущ. усп-ти'!C29)</f>
        <v/>
      </c>
      <c r="D14" s="128" t="s">
        <v>98</v>
      </c>
      <c r="E14" s="129"/>
      <c r="F14" s="129"/>
      <c r="G14" s="129"/>
      <c r="H14" s="129"/>
      <c r="I14" s="129"/>
      <c r="J14" s="129"/>
      <c r="K14" s="130"/>
      <c r="L14" s="131"/>
      <c r="M14" s="129"/>
      <c r="N14" s="129"/>
      <c r="O14" s="129"/>
      <c r="P14" s="129"/>
      <c r="Q14" s="129"/>
      <c r="R14" s="132"/>
      <c r="S14" s="133" t="n">
        <f aca="false">E14/T$2*E$6+F14/5*F$6+G14/5*G$6+H14/5*H$6+I14/5*I$6+J14/5*J$6+K14/5*K$6+L14/5*L$6+M14/5*M$6+N14/5*N$6+O14/5*O$6+P14/5*P$6+Q14/5*Q$6+R14/5*R$6</f>
        <v>0</v>
      </c>
      <c r="T14" s="134" t="e">
        <f aca="false">IF(100/'1. Ведомость текущ. усп-ти'!E$11*S14&lt;33.3,2,IF(AND(100/'1. Ведомость текущ. усп-ти'!E$11*S14&gt;=33.3,100/'1. Ведомость текущ. усп-ти'!E$11*S14&lt;50),"2+",IF(AND(100/'1. Ведомость текущ. усп-ти'!E$11*S14&gt;=50,100/'1. Ведомость текущ. усп-ти'!E$11*S14&lt;60),3,IF(AND(100/'1. Ведомость текущ. усп-ти'!E$11*S14&gt;=60,100/'1. Ведомость текущ. усп-ти'!E$11*S14&lt;70),"3+",IF(AND(100/'1. Ведомость текущ. усп-ти'!E$11*S14&gt;=70,100/'1. Ведомость текущ. усп-ти'!E$11*S14&lt;85),4,IF(AND(100/'1. Ведомость текущ. усп-ти'!E$11*S14&gt;=85,100/'1. Ведомость текущ. усп-ти'!E$11*S14&lt;95),5,IF(AND(100/'1. Ведомость текущ. усп-ти'!E$11*S14&gt;=95,100/'1. Ведомость текущ. усп-ти'!E$11*S14&lt;=100),"5+","Ошибка")))))))</f>
        <v>#DIV/0!</v>
      </c>
      <c r="V14" s="135"/>
      <c r="W14" s="136"/>
      <c r="X14" s="136"/>
      <c r="Y14" s="136"/>
      <c r="Z14" s="136"/>
      <c r="AA14" s="136"/>
      <c r="AB14" s="136"/>
      <c r="AC14" s="137"/>
      <c r="AD14" s="135"/>
      <c r="AE14" s="136"/>
      <c r="AF14" s="136"/>
      <c r="AG14" s="136"/>
      <c r="AH14" s="136"/>
      <c r="AI14" s="136"/>
      <c r="AJ14" s="138"/>
      <c r="AK14" s="139" t="n">
        <f aca="false">V14+W14/AL$2*W$6+X14/5*X$6+Y14/5*Y$6+Z14/5*Z$6+AA14/5*AA$6+AB14/5*AB$6+AC14/5*AC$6+AD14/5*AD$6+AE14/5*AE$6+AF14/5*AF$6+AG14/5*AG$6+AH14/5*AH$6+AI14/5*AI$6+AJ14/5*AJ$6+S14</f>
        <v>0</v>
      </c>
      <c r="AL14" s="134" t="e">
        <f aca="false">IF(100/'1. Ведомость текущ. усп-ти'!G$11*AK14&lt;33.3,2,IF(AND(100/'1. Ведомость текущ. усп-ти'!G$11*AK14&gt;=33.3,100/'1. Ведомость текущ. усп-ти'!G$11*AK14&lt;50),"2+",IF(AND(100/'1. Ведомость текущ. усп-ти'!G$11*AK14&gt;=50,100/'1. Ведомость текущ. усп-ти'!G$11*AK14&lt;60),3,IF(AND(100/'1. Ведомость текущ. усп-ти'!G$11*AK14&gt;=60,100/'1. Ведомость текущ. усп-ти'!G$11*AK14&lt;70),"3+",IF(AND(100/'1. Ведомость текущ. усп-ти'!G$11*AK14&gt;=70,100/'1. Ведомость текущ. усп-ти'!G$11*AK14&lt;85),4,IF(AND(100/'1. Ведомость текущ. усп-ти'!G$11*AK14&gt;=85,100/'1. Ведомость текущ. усп-ти'!G$11*AK14&lt;95),5,IF(AND(100/'1. Ведомость текущ. усп-ти'!G$11*AK14&gt;=95,100/'1. Ведомость текущ. усп-ти'!G$11*AK14&lt;=100),"5+","Ошибка")))))))</f>
        <v>#DIV/0!</v>
      </c>
      <c r="AN14" s="135"/>
      <c r="AO14" s="136"/>
      <c r="AP14" s="136"/>
      <c r="AQ14" s="136"/>
      <c r="AR14" s="136"/>
      <c r="AS14" s="136"/>
      <c r="AT14" s="136"/>
      <c r="AU14" s="137"/>
      <c r="AV14" s="135"/>
      <c r="AW14" s="136"/>
      <c r="AX14" s="136"/>
      <c r="AY14" s="136"/>
      <c r="AZ14" s="136"/>
      <c r="BA14" s="136"/>
      <c r="BB14" s="138"/>
      <c r="BC14" s="139" t="n">
        <f aca="false">AN14+AO14/BD$2*AO$6+AP14/5*AP$6+AQ14/5*AQ$6+AR14/5*AR$6+AS14/5*AS$6+AT14/5*AT$6+AU14/5*AU$6+AV14/5*AV$6+AW14/5*AW$6+AX14/5*AX$6+AY14/5*AY$6+AZ14/5*AZ$6+BA14/5*BA$6+BB14/5*BB$6+AK14</f>
        <v>0</v>
      </c>
      <c r="BD14" s="134" t="e">
        <f aca="false">IF(100/'1. Ведомость текущ. усп-ти'!I$11*BC14&lt;33.3,2,IF(AND(100/'1. Ведомость текущ. усп-ти'!I$11*BC14&gt;=33.3,100/'1. Ведомость текущ. усп-ти'!I$11*BC14&lt;50),"2+",IF(AND(100/'1. Ведомость текущ. усп-ти'!I$11*BC14&gt;=50,100/'1. Ведомость текущ. усп-ти'!I$11*BC14&lt;60),3,IF(AND(100/'1. Ведомость текущ. усп-ти'!I$11*BC14&gt;=60,100/'1. Ведомость текущ. усп-ти'!I$11*BC14&lt;70),"3+",IF(AND(100/'1. Ведомость текущ. усп-ти'!I$11*BC14&gt;=70,100/'1. Ведомость текущ. усп-ти'!I$11*BC14&lt;85),4,IF(AND(100/'1. Ведомость текущ. усп-ти'!I$11*BC14&gt;=85,100/'1. Ведомость текущ. усп-ти'!I$11*BC14&lt;95),5,IF(AND(100/'1. Ведомость текущ. усп-ти'!I$11*BC14&gt;=95,100/'1. Ведомость текущ. усп-ти'!I$11*BC14&lt;=100),"5+","Ошибка")))))))</f>
        <v>#DIV/0!</v>
      </c>
      <c r="BF14" s="135"/>
      <c r="BG14" s="129"/>
      <c r="BH14" s="129"/>
      <c r="BI14" s="129"/>
      <c r="BJ14" s="129"/>
      <c r="BK14" s="129"/>
      <c r="BL14" s="129"/>
      <c r="BM14" s="130"/>
      <c r="BN14" s="131"/>
      <c r="BO14" s="129"/>
      <c r="BP14" s="129"/>
      <c r="BQ14" s="129"/>
      <c r="BR14" s="129"/>
      <c r="BS14" s="129"/>
      <c r="BT14" s="132"/>
      <c r="BU14" s="139" t="n">
        <f aca="false">BF14+BG14/BV$2*BG$6+BH14/5*BH$6+BI14/5*BI$6+BJ14/5*BJ$6+BK14/5*BK$6+BL14/5*BL$6+BM14/5*BM$6+BN14/5*BN$6+BO14/5*BO$6+BP14/5*BP$6+BQ14/5*BQ$6+BR14/5*BR$6+BS14/5*BS$6+BT14/5*BT$6+BC14</f>
        <v>0</v>
      </c>
      <c r="BV14" s="134" t="e">
        <f aca="false">IF(100/'1. Ведомость текущ. усп-ти'!K$11*BU14&lt;33.3,2,IF(AND(100/'1. Ведомость текущ. усп-ти'!K$11*BU14&gt;=33.3,100/'1. Ведомость текущ. усп-ти'!K$11*BU14&lt;50),"2+",IF(AND(100/'1. Ведомость текущ. усп-ти'!K$11*BU14&gt;=50,100/'1. Ведомость текущ. усп-ти'!K$11*BU14&lt;60),3,IF(AND(100/'1. Ведомость текущ. усп-ти'!K$11*BU14&gt;=60,100/'1. Ведомость текущ. усп-ти'!K$11*BU14&lt;70),"3+",IF(AND(100/'1. Ведомость текущ. усп-ти'!K$11*BU14&gt;=70,100/'1. Ведомость текущ. усп-ти'!K$11*BU14&lt;85),4,IF(AND(100/'1. Ведомость текущ. усп-ти'!K$11*BU14&gt;=85,100/'1. Ведомость текущ. усп-ти'!K$11*BU14&lt;95),5,IF(AND(100/'1. Ведомость текущ. усп-ти'!K$11*BU14&gt;=95,100/'1. Ведомость текущ. усп-ти'!K$11*BU14&lt;=100),"5+","Ошибка")))))))</f>
        <v>#DIV/0!</v>
      </c>
      <c r="BX14" s="140" t="n">
        <f aca="false">IF(BU14&lt;33.3,2,IF(BU14&lt;50,"2+",IF(BU14&lt;60,3,IF(BU14&lt;70,"3+",IF(BU14&lt;85,4,IF(BU14&lt;95,5,IF(BU14&lt;=100,"5+","Ошибка")))))))</f>
        <v>2</v>
      </c>
    </row>
    <row r="15" customFormat="false" ht="12.75" hidden="false" customHeight="false" outlineLevel="0" collapsed="false">
      <c r="B15" s="126" t="n">
        <v>9</v>
      </c>
      <c r="C15" s="127" t="str">
        <f aca="false">IF('1. Ведомость текущ. усп-ти'!C30=0,"",'1. Ведомость текущ. усп-ти'!C30)</f>
        <v/>
      </c>
      <c r="D15" s="128" t="s">
        <v>98</v>
      </c>
      <c r="E15" s="129"/>
      <c r="F15" s="129"/>
      <c r="G15" s="129"/>
      <c r="H15" s="129"/>
      <c r="I15" s="129"/>
      <c r="J15" s="129"/>
      <c r="K15" s="130"/>
      <c r="L15" s="131"/>
      <c r="M15" s="129"/>
      <c r="N15" s="129"/>
      <c r="O15" s="129"/>
      <c r="P15" s="129"/>
      <c r="Q15" s="129"/>
      <c r="R15" s="132"/>
      <c r="S15" s="133" t="n">
        <f aca="false">E15/T$2*E$6+F15/5*F$6+G15/5*G$6+H15/5*H$6+I15/5*I$6+J15/5*J$6+K15/5*K$6+L15/5*L$6+M15/5*M$6+N15/5*N$6+O15/5*O$6+P15/5*P$6+Q15/5*Q$6+R15/5*R$6</f>
        <v>0</v>
      </c>
      <c r="T15" s="134" t="e">
        <f aca="false">IF(100/'1. Ведомость текущ. усп-ти'!E$11*S15&lt;33.3,2,IF(AND(100/'1. Ведомость текущ. усп-ти'!E$11*S15&gt;=33.3,100/'1. Ведомость текущ. усп-ти'!E$11*S15&lt;50),"2+",IF(AND(100/'1. Ведомость текущ. усп-ти'!E$11*S15&gt;=50,100/'1. Ведомость текущ. усп-ти'!E$11*S15&lt;60),3,IF(AND(100/'1. Ведомость текущ. усп-ти'!E$11*S15&gt;=60,100/'1. Ведомость текущ. усп-ти'!E$11*S15&lt;70),"3+",IF(AND(100/'1. Ведомость текущ. усп-ти'!E$11*S15&gt;=70,100/'1. Ведомость текущ. усп-ти'!E$11*S15&lt;85),4,IF(AND(100/'1. Ведомость текущ. усп-ти'!E$11*S15&gt;=85,100/'1. Ведомость текущ. усп-ти'!E$11*S15&lt;95),5,IF(AND(100/'1. Ведомость текущ. усп-ти'!E$11*S15&gt;=95,100/'1. Ведомость текущ. усп-ти'!E$11*S15&lt;=100),"5+","Ошибка")))))))</f>
        <v>#DIV/0!</v>
      </c>
      <c r="V15" s="135"/>
      <c r="W15" s="136"/>
      <c r="X15" s="136"/>
      <c r="Y15" s="136"/>
      <c r="Z15" s="136"/>
      <c r="AA15" s="136"/>
      <c r="AB15" s="136"/>
      <c r="AC15" s="137"/>
      <c r="AD15" s="135"/>
      <c r="AE15" s="136"/>
      <c r="AF15" s="136"/>
      <c r="AG15" s="136"/>
      <c r="AH15" s="136"/>
      <c r="AI15" s="136"/>
      <c r="AJ15" s="138"/>
      <c r="AK15" s="139" t="n">
        <f aca="false">V15+W15/AL$2*W$6+X15/5*X$6+Y15/5*Y$6+Z15/5*Z$6+AA15/5*AA$6+AB15/5*AB$6+AC15/5*AC$6+AD15/5*AD$6+AE15/5*AE$6+AF15/5*AF$6+AG15/5*AG$6+AH15/5*AH$6+AI15/5*AI$6+AJ15/5*AJ$6+S15</f>
        <v>0</v>
      </c>
      <c r="AL15" s="134" t="e">
        <f aca="false">IF(100/'1. Ведомость текущ. усп-ти'!G$11*AK15&lt;33.3,2,IF(AND(100/'1. Ведомость текущ. усп-ти'!G$11*AK15&gt;=33.3,100/'1. Ведомость текущ. усп-ти'!G$11*AK15&lt;50),"2+",IF(AND(100/'1. Ведомость текущ. усп-ти'!G$11*AK15&gt;=50,100/'1. Ведомость текущ. усп-ти'!G$11*AK15&lt;60),3,IF(AND(100/'1. Ведомость текущ. усп-ти'!G$11*AK15&gt;=60,100/'1. Ведомость текущ. усп-ти'!G$11*AK15&lt;70),"3+",IF(AND(100/'1. Ведомость текущ. усп-ти'!G$11*AK15&gt;=70,100/'1. Ведомость текущ. усп-ти'!G$11*AK15&lt;85),4,IF(AND(100/'1. Ведомость текущ. усп-ти'!G$11*AK15&gt;=85,100/'1. Ведомость текущ. усп-ти'!G$11*AK15&lt;95),5,IF(AND(100/'1. Ведомость текущ. усп-ти'!G$11*AK15&gt;=95,100/'1. Ведомость текущ. усп-ти'!G$11*AK15&lt;=100),"5+","Ошибка")))))))</f>
        <v>#DIV/0!</v>
      </c>
      <c r="AN15" s="135"/>
      <c r="AO15" s="136"/>
      <c r="AP15" s="136"/>
      <c r="AQ15" s="136"/>
      <c r="AR15" s="136"/>
      <c r="AS15" s="136"/>
      <c r="AT15" s="136"/>
      <c r="AU15" s="137"/>
      <c r="AV15" s="135"/>
      <c r="AW15" s="136"/>
      <c r="AX15" s="136"/>
      <c r="AY15" s="136"/>
      <c r="AZ15" s="136"/>
      <c r="BA15" s="136"/>
      <c r="BB15" s="138"/>
      <c r="BC15" s="139" t="n">
        <f aca="false">AN15+AO15/BD$2*AO$6+AP15/5*AP$6+AQ15/5*AQ$6+AR15/5*AR$6+AS15/5*AS$6+AT15/5*AT$6+AU15/5*AU$6+AV15/5*AV$6+AW15/5*AW$6+AX15/5*AX$6+AY15/5*AY$6+AZ15/5*AZ$6+BA15/5*BA$6+BB15/5*BB$6+AK15</f>
        <v>0</v>
      </c>
      <c r="BD15" s="134" t="e">
        <f aca="false">IF(100/'1. Ведомость текущ. усп-ти'!I$11*BC15&lt;33.3,2,IF(AND(100/'1. Ведомость текущ. усп-ти'!I$11*BC15&gt;=33.3,100/'1. Ведомость текущ. усп-ти'!I$11*BC15&lt;50),"2+",IF(AND(100/'1. Ведомость текущ. усп-ти'!I$11*BC15&gt;=50,100/'1. Ведомость текущ. усп-ти'!I$11*BC15&lt;60),3,IF(AND(100/'1. Ведомость текущ. усп-ти'!I$11*BC15&gt;=60,100/'1. Ведомость текущ. усп-ти'!I$11*BC15&lt;70),"3+",IF(AND(100/'1. Ведомость текущ. усп-ти'!I$11*BC15&gt;=70,100/'1. Ведомость текущ. усп-ти'!I$11*BC15&lt;85),4,IF(AND(100/'1. Ведомость текущ. усп-ти'!I$11*BC15&gt;=85,100/'1. Ведомость текущ. усп-ти'!I$11*BC15&lt;95),5,IF(AND(100/'1. Ведомость текущ. усп-ти'!I$11*BC15&gt;=95,100/'1. Ведомость текущ. усп-ти'!I$11*BC15&lt;=100),"5+","Ошибка")))))))</f>
        <v>#DIV/0!</v>
      </c>
      <c r="BF15" s="135"/>
      <c r="BG15" s="129"/>
      <c r="BH15" s="129"/>
      <c r="BI15" s="129"/>
      <c r="BJ15" s="129"/>
      <c r="BK15" s="129"/>
      <c r="BL15" s="129"/>
      <c r="BM15" s="130"/>
      <c r="BN15" s="131"/>
      <c r="BO15" s="129"/>
      <c r="BP15" s="129"/>
      <c r="BQ15" s="129"/>
      <c r="BR15" s="129"/>
      <c r="BS15" s="129"/>
      <c r="BT15" s="132"/>
      <c r="BU15" s="139" t="n">
        <f aca="false">BF15+BG15/BV$2*BG$6+BH15/5*BH$6+BI15/5*BI$6+BJ15/5*BJ$6+BK15/5*BK$6+BL15/5*BL$6+BM15/5*BM$6+BN15/5*BN$6+BO15/5*BO$6+BP15/5*BP$6+BQ15/5*BQ$6+BR15/5*BR$6+BS15/5*BS$6+BT15/5*BT$6+BC15</f>
        <v>0</v>
      </c>
      <c r="BV15" s="134" t="e">
        <f aca="false">IF(100/'1. Ведомость текущ. усп-ти'!K$11*BU15&lt;33.3,2,IF(AND(100/'1. Ведомость текущ. усп-ти'!K$11*BU15&gt;=33.3,100/'1. Ведомость текущ. усп-ти'!K$11*BU15&lt;50),"2+",IF(AND(100/'1. Ведомость текущ. усп-ти'!K$11*BU15&gt;=50,100/'1. Ведомость текущ. усп-ти'!K$11*BU15&lt;60),3,IF(AND(100/'1. Ведомость текущ. усп-ти'!K$11*BU15&gt;=60,100/'1. Ведомость текущ. усп-ти'!K$11*BU15&lt;70),"3+",IF(AND(100/'1. Ведомость текущ. усп-ти'!K$11*BU15&gt;=70,100/'1. Ведомость текущ. усп-ти'!K$11*BU15&lt;85),4,IF(AND(100/'1. Ведомость текущ. усп-ти'!K$11*BU15&gt;=85,100/'1. Ведомость текущ. усп-ти'!K$11*BU15&lt;95),5,IF(AND(100/'1. Ведомость текущ. усп-ти'!K$11*BU15&gt;=95,100/'1. Ведомость текущ. усп-ти'!K$11*BU15&lt;=100),"5+","Ошибка")))))))</f>
        <v>#DIV/0!</v>
      </c>
      <c r="BX15" s="140" t="n">
        <f aca="false">IF(BU15&lt;33.3,2,IF(BU15&lt;50,"2+",IF(BU15&lt;60,3,IF(BU15&lt;70,"3+",IF(BU15&lt;85,4,IF(BU15&lt;95,5,IF(BU15&lt;=100,"5+","Ошибка")))))))</f>
        <v>2</v>
      </c>
    </row>
    <row r="16" customFormat="false" ht="12.75" hidden="false" customHeight="false" outlineLevel="0" collapsed="false">
      <c r="B16" s="126" t="n">
        <v>10</v>
      </c>
      <c r="C16" s="127" t="str">
        <f aca="false">IF('1. Ведомость текущ. усп-ти'!C31=0,"",'1. Ведомость текущ. усп-ти'!C31)</f>
        <v/>
      </c>
      <c r="D16" s="128" t="s">
        <v>98</v>
      </c>
      <c r="E16" s="129"/>
      <c r="F16" s="129"/>
      <c r="G16" s="129"/>
      <c r="H16" s="129"/>
      <c r="I16" s="129"/>
      <c r="J16" s="129"/>
      <c r="K16" s="130"/>
      <c r="L16" s="131"/>
      <c r="M16" s="129"/>
      <c r="N16" s="129"/>
      <c r="O16" s="129"/>
      <c r="P16" s="129"/>
      <c r="Q16" s="129"/>
      <c r="R16" s="132"/>
      <c r="S16" s="133" t="n">
        <f aca="false">E16/T$2*E$6+F16/5*F$6+G16/5*G$6+H16/5*H$6+I16/5*I$6+J16/5*J$6+K16/5*K$6+L16/5*L$6+M16/5*M$6+N16/5*N$6+O16/5*O$6+P16/5*P$6+Q16/5*Q$6+R16/5*R$6</f>
        <v>0</v>
      </c>
      <c r="T16" s="134" t="e">
        <f aca="false">IF(100/'1. Ведомость текущ. усп-ти'!E$11*S16&lt;33.3,2,IF(AND(100/'1. Ведомость текущ. усп-ти'!E$11*S16&gt;=33.3,100/'1. Ведомость текущ. усп-ти'!E$11*S16&lt;50),"2+",IF(AND(100/'1. Ведомость текущ. усп-ти'!E$11*S16&gt;=50,100/'1. Ведомость текущ. усп-ти'!E$11*S16&lt;60),3,IF(AND(100/'1. Ведомость текущ. усп-ти'!E$11*S16&gt;=60,100/'1. Ведомость текущ. усп-ти'!E$11*S16&lt;70),"3+",IF(AND(100/'1. Ведомость текущ. усп-ти'!E$11*S16&gt;=70,100/'1. Ведомость текущ. усп-ти'!E$11*S16&lt;85),4,IF(AND(100/'1. Ведомость текущ. усп-ти'!E$11*S16&gt;=85,100/'1. Ведомость текущ. усп-ти'!E$11*S16&lt;95),5,IF(AND(100/'1. Ведомость текущ. усп-ти'!E$11*S16&gt;=95,100/'1. Ведомость текущ. усп-ти'!E$11*S16&lt;=100),"5+","Ошибка")))))))</f>
        <v>#DIV/0!</v>
      </c>
      <c r="V16" s="135"/>
      <c r="W16" s="136"/>
      <c r="X16" s="136"/>
      <c r="Y16" s="136"/>
      <c r="Z16" s="136"/>
      <c r="AA16" s="136"/>
      <c r="AB16" s="136"/>
      <c r="AC16" s="137"/>
      <c r="AD16" s="135"/>
      <c r="AE16" s="136"/>
      <c r="AF16" s="136"/>
      <c r="AG16" s="136"/>
      <c r="AH16" s="136"/>
      <c r="AI16" s="136"/>
      <c r="AJ16" s="138"/>
      <c r="AK16" s="139" t="n">
        <f aca="false">V16+W16/AL$2*W$6+X16/5*X$6+Y16/5*Y$6+Z16/5*Z$6+AA16/5*AA$6+AB16/5*AB$6+AC16/5*AC$6+AD16/5*AD$6+AE16/5*AE$6+AF16/5*AF$6+AG16/5*AG$6+AH16/5*AH$6+AI16/5*AI$6+AJ16/5*AJ$6+S16</f>
        <v>0</v>
      </c>
      <c r="AL16" s="134" t="e">
        <f aca="false">IF(100/'1. Ведомость текущ. усп-ти'!G$11*AK16&lt;33.3,2,IF(AND(100/'1. Ведомость текущ. усп-ти'!G$11*AK16&gt;=33.3,100/'1. Ведомость текущ. усп-ти'!G$11*AK16&lt;50),"2+",IF(AND(100/'1. Ведомость текущ. усп-ти'!G$11*AK16&gt;=50,100/'1. Ведомость текущ. усп-ти'!G$11*AK16&lt;60),3,IF(AND(100/'1. Ведомость текущ. усп-ти'!G$11*AK16&gt;=60,100/'1. Ведомость текущ. усп-ти'!G$11*AK16&lt;70),"3+",IF(AND(100/'1. Ведомость текущ. усп-ти'!G$11*AK16&gt;=70,100/'1. Ведомость текущ. усп-ти'!G$11*AK16&lt;85),4,IF(AND(100/'1. Ведомость текущ. усп-ти'!G$11*AK16&gt;=85,100/'1. Ведомость текущ. усп-ти'!G$11*AK16&lt;95),5,IF(AND(100/'1. Ведомость текущ. усп-ти'!G$11*AK16&gt;=95,100/'1. Ведомость текущ. усп-ти'!G$11*AK16&lt;=100),"5+","Ошибка")))))))</f>
        <v>#DIV/0!</v>
      </c>
      <c r="AN16" s="135"/>
      <c r="AO16" s="136"/>
      <c r="AP16" s="136"/>
      <c r="AQ16" s="136"/>
      <c r="AR16" s="136"/>
      <c r="AS16" s="136"/>
      <c r="AT16" s="136"/>
      <c r="AU16" s="137"/>
      <c r="AV16" s="135"/>
      <c r="AW16" s="136"/>
      <c r="AX16" s="136"/>
      <c r="AY16" s="136"/>
      <c r="AZ16" s="136"/>
      <c r="BA16" s="136"/>
      <c r="BB16" s="138"/>
      <c r="BC16" s="139" t="n">
        <f aca="false">AN16+AO16/BD$2*AO$6+AP16/5*AP$6+AQ16/5*AQ$6+AR16/5*AR$6+AS16/5*AS$6+AT16/5*AT$6+AU16/5*AU$6+AV16/5*AV$6+AW16/5*AW$6+AX16/5*AX$6+AY16/5*AY$6+AZ16/5*AZ$6+BA16/5*BA$6+BB16/5*BB$6+AK16</f>
        <v>0</v>
      </c>
      <c r="BD16" s="134" t="e">
        <f aca="false">IF(100/'1. Ведомость текущ. усп-ти'!I$11*BC16&lt;33.3,2,IF(AND(100/'1. Ведомость текущ. усп-ти'!I$11*BC16&gt;=33.3,100/'1. Ведомость текущ. усп-ти'!I$11*BC16&lt;50),"2+",IF(AND(100/'1. Ведомость текущ. усп-ти'!I$11*BC16&gt;=50,100/'1. Ведомость текущ. усп-ти'!I$11*BC16&lt;60),3,IF(AND(100/'1. Ведомость текущ. усп-ти'!I$11*BC16&gt;=60,100/'1. Ведомость текущ. усп-ти'!I$11*BC16&lt;70),"3+",IF(AND(100/'1. Ведомость текущ. усп-ти'!I$11*BC16&gt;=70,100/'1. Ведомость текущ. усп-ти'!I$11*BC16&lt;85),4,IF(AND(100/'1. Ведомость текущ. усп-ти'!I$11*BC16&gt;=85,100/'1. Ведомость текущ. усп-ти'!I$11*BC16&lt;95),5,IF(AND(100/'1. Ведомость текущ. усп-ти'!I$11*BC16&gt;=95,100/'1. Ведомость текущ. усп-ти'!I$11*BC16&lt;=100),"5+","Ошибка")))))))</f>
        <v>#DIV/0!</v>
      </c>
      <c r="BF16" s="135"/>
      <c r="BG16" s="129"/>
      <c r="BH16" s="129"/>
      <c r="BI16" s="129"/>
      <c r="BJ16" s="129"/>
      <c r="BK16" s="129"/>
      <c r="BL16" s="129"/>
      <c r="BM16" s="130"/>
      <c r="BN16" s="131"/>
      <c r="BO16" s="129"/>
      <c r="BP16" s="129"/>
      <c r="BQ16" s="129"/>
      <c r="BR16" s="129"/>
      <c r="BS16" s="129"/>
      <c r="BT16" s="132"/>
      <c r="BU16" s="139" t="n">
        <f aca="false">BF16+BG16/BV$2*BG$6+BH16/5*BH$6+BI16/5*BI$6+BJ16/5*BJ$6+BK16/5*BK$6+BL16/5*BL$6+BM16/5*BM$6+BN16/5*BN$6+BO16/5*BO$6+BP16/5*BP$6+BQ16/5*BQ$6+BR16/5*BR$6+BS16/5*BS$6+BT16/5*BT$6+BC16</f>
        <v>0</v>
      </c>
      <c r="BV16" s="134" t="e">
        <f aca="false">IF(100/'1. Ведомость текущ. усп-ти'!K$11*BU16&lt;33.3,2,IF(AND(100/'1. Ведомость текущ. усп-ти'!K$11*BU16&gt;=33.3,100/'1. Ведомость текущ. усп-ти'!K$11*BU16&lt;50),"2+",IF(AND(100/'1. Ведомость текущ. усп-ти'!K$11*BU16&gt;=50,100/'1. Ведомость текущ. усп-ти'!K$11*BU16&lt;60),3,IF(AND(100/'1. Ведомость текущ. усп-ти'!K$11*BU16&gt;=60,100/'1. Ведомость текущ. усп-ти'!K$11*BU16&lt;70),"3+",IF(AND(100/'1. Ведомость текущ. усп-ти'!K$11*BU16&gt;=70,100/'1. Ведомость текущ. усп-ти'!K$11*BU16&lt;85),4,IF(AND(100/'1. Ведомость текущ. усп-ти'!K$11*BU16&gt;=85,100/'1. Ведомость текущ. усп-ти'!K$11*BU16&lt;95),5,IF(AND(100/'1. Ведомость текущ. усп-ти'!K$11*BU16&gt;=95,100/'1. Ведомость текущ. усп-ти'!K$11*BU16&lt;=100),"5+","Ошибка")))))))</f>
        <v>#DIV/0!</v>
      </c>
      <c r="BX16" s="140" t="n">
        <f aca="false">IF(BU16&lt;33.3,2,IF(BU16&lt;50,"2+",IF(BU16&lt;60,3,IF(BU16&lt;70,"3+",IF(BU16&lt;85,4,IF(BU16&lt;95,5,IF(BU16&lt;=100,"5+","Ошибка")))))))</f>
        <v>2</v>
      </c>
    </row>
    <row r="17" customFormat="false" ht="12.75" hidden="false" customHeight="false" outlineLevel="0" collapsed="false">
      <c r="B17" s="126" t="n">
        <v>11</v>
      </c>
      <c r="C17" s="127" t="str">
        <f aca="false">IF('1. Ведомость текущ. усп-ти'!C32=0,"",'1. Ведомость текущ. усп-ти'!C32)</f>
        <v/>
      </c>
      <c r="D17" s="128" t="s">
        <v>98</v>
      </c>
      <c r="E17" s="129"/>
      <c r="F17" s="129"/>
      <c r="G17" s="129"/>
      <c r="H17" s="129"/>
      <c r="I17" s="129"/>
      <c r="J17" s="129"/>
      <c r="K17" s="130"/>
      <c r="L17" s="131"/>
      <c r="M17" s="129"/>
      <c r="N17" s="129"/>
      <c r="O17" s="129"/>
      <c r="P17" s="129"/>
      <c r="Q17" s="129"/>
      <c r="R17" s="132"/>
      <c r="S17" s="133" t="n">
        <f aca="false">E17/T$2*E$6+F17/5*F$6+G17/5*G$6+H17/5*H$6+I17/5*I$6+J17/5*J$6+K17/5*K$6+L17/5*L$6+M17/5*M$6+N17/5*N$6+O17/5*O$6+P17/5*P$6+Q17/5*Q$6+R17/5*R$6</f>
        <v>0</v>
      </c>
      <c r="T17" s="134" t="e">
        <f aca="false">IF(100/'1. Ведомость текущ. усп-ти'!E$11*S17&lt;33.3,2,IF(AND(100/'1. Ведомость текущ. усп-ти'!E$11*S17&gt;=33.3,100/'1. Ведомость текущ. усп-ти'!E$11*S17&lt;50),"2+",IF(AND(100/'1. Ведомость текущ. усп-ти'!E$11*S17&gt;=50,100/'1. Ведомость текущ. усп-ти'!E$11*S17&lt;60),3,IF(AND(100/'1. Ведомость текущ. усп-ти'!E$11*S17&gt;=60,100/'1. Ведомость текущ. усп-ти'!E$11*S17&lt;70),"3+",IF(AND(100/'1. Ведомость текущ. усп-ти'!E$11*S17&gt;=70,100/'1. Ведомость текущ. усп-ти'!E$11*S17&lt;85),4,IF(AND(100/'1. Ведомость текущ. усп-ти'!E$11*S17&gt;=85,100/'1. Ведомость текущ. усп-ти'!E$11*S17&lt;95),5,IF(AND(100/'1. Ведомость текущ. усп-ти'!E$11*S17&gt;=95,100/'1. Ведомость текущ. усп-ти'!E$11*S17&lt;=100),"5+","Ошибка")))))))</f>
        <v>#DIV/0!</v>
      </c>
      <c r="V17" s="135"/>
      <c r="W17" s="136"/>
      <c r="X17" s="136"/>
      <c r="Y17" s="136"/>
      <c r="Z17" s="136"/>
      <c r="AA17" s="136"/>
      <c r="AB17" s="136"/>
      <c r="AC17" s="137"/>
      <c r="AD17" s="135"/>
      <c r="AE17" s="136"/>
      <c r="AF17" s="136"/>
      <c r="AG17" s="136"/>
      <c r="AH17" s="136"/>
      <c r="AI17" s="136"/>
      <c r="AJ17" s="138"/>
      <c r="AK17" s="139" t="n">
        <f aca="false">V17+W17/AL$2*W$6+X17/5*X$6+Y17/5*Y$6+Z17/5*Z$6+AA17/5*AA$6+AB17/5*AB$6+AC17/5*AC$6+AD17/5*AD$6+AE17/5*AE$6+AF17/5*AF$6+AG17/5*AG$6+AH17/5*AH$6+AI17/5*AI$6+AJ17/5*AJ$6+S17</f>
        <v>0</v>
      </c>
      <c r="AL17" s="134" t="e">
        <f aca="false">IF(100/'1. Ведомость текущ. усп-ти'!G$11*AK17&lt;33.3,2,IF(AND(100/'1. Ведомость текущ. усп-ти'!G$11*AK17&gt;=33.3,100/'1. Ведомость текущ. усп-ти'!G$11*AK17&lt;50),"2+",IF(AND(100/'1. Ведомость текущ. усп-ти'!G$11*AK17&gt;=50,100/'1. Ведомость текущ. усп-ти'!G$11*AK17&lt;60),3,IF(AND(100/'1. Ведомость текущ. усп-ти'!G$11*AK17&gt;=60,100/'1. Ведомость текущ. усп-ти'!G$11*AK17&lt;70),"3+",IF(AND(100/'1. Ведомость текущ. усп-ти'!G$11*AK17&gt;=70,100/'1. Ведомость текущ. усп-ти'!G$11*AK17&lt;85),4,IF(AND(100/'1. Ведомость текущ. усп-ти'!G$11*AK17&gt;=85,100/'1. Ведомость текущ. усп-ти'!G$11*AK17&lt;95),5,IF(AND(100/'1. Ведомость текущ. усп-ти'!G$11*AK17&gt;=95,100/'1. Ведомость текущ. усп-ти'!G$11*AK17&lt;=100),"5+","Ошибка")))))))</f>
        <v>#DIV/0!</v>
      </c>
      <c r="AN17" s="135"/>
      <c r="AO17" s="136"/>
      <c r="AP17" s="136"/>
      <c r="AQ17" s="136"/>
      <c r="AR17" s="136"/>
      <c r="AS17" s="136"/>
      <c r="AT17" s="136"/>
      <c r="AU17" s="137"/>
      <c r="AV17" s="135"/>
      <c r="AW17" s="136"/>
      <c r="AX17" s="136"/>
      <c r="AY17" s="136"/>
      <c r="AZ17" s="136"/>
      <c r="BA17" s="136"/>
      <c r="BB17" s="138"/>
      <c r="BC17" s="139" t="n">
        <f aca="false">AN17+AO17/BD$2*AO$6+AP17/5*AP$6+AQ17/5*AQ$6+AR17/5*AR$6+AS17/5*AS$6+AT17/5*AT$6+AU17/5*AU$6+AV17/5*AV$6+AW17/5*AW$6+AX17/5*AX$6+AY17/5*AY$6+AZ17/5*AZ$6+BA17/5*BA$6+BB17/5*BB$6+AK17</f>
        <v>0</v>
      </c>
      <c r="BD17" s="134" t="e">
        <f aca="false">IF(100/'1. Ведомость текущ. усп-ти'!I$11*BC17&lt;33.3,2,IF(AND(100/'1. Ведомость текущ. усп-ти'!I$11*BC17&gt;=33.3,100/'1. Ведомость текущ. усп-ти'!I$11*BC17&lt;50),"2+",IF(AND(100/'1. Ведомость текущ. усп-ти'!I$11*BC17&gt;=50,100/'1. Ведомость текущ. усп-ти'!I$11*BC17&lt;60),3,IF(AND(100/'1. Ведомость текущ. усп-ти'!I$11*BC17&gt;=60,100/'1. Ведомость текущ. усп-ти'!I$11*BC17&lt;70),"3+",IF(AND(100/'1. Ведомость текущ. усп-ти'!I$11*BC17&gt;=70,100/'1. Ведомость текущ. усп-ти'!I$11*BC17&lt;85),4,IF(AND(100/'1. Ведомость текущ. усп-ти'!I$11*BC17&gt;=85,100/'1. Ведомость текущ. усп-ти'!I$11*BC17&lt;95),5,IF(AND(100/'1. Ведомость текущ. усп-ти'!I$11*BC17&gt;=95,100/'1. Ведомость текущ. усп-ти'!I$11*BC17&lt;=100),"5+","Ошибка")))))))</f>
        <v>#DIV/0!</v>
      </c>
      <c r="BF17" s="135"/>
      <c r="BG17" s="129"/>
      <c r="BH17" s="129"/>
      <c r="BI17" s="129"/>
      <c r="BJ17" s="129"/>
      <c r="BK17" s="129"/>
      <c r="BL17" s="129"/>
      <c r="BM17" s="130"/>
      <c r="BN17" s="131"/>
      <c r="BO17" s="129"/>
      <c r="BP17" s="129"/>
      <c r="BQ17" s="129"/>
      <c r="BR17" s="129"/>
      <c r="BS17" s="129"/>
      <c r="BT17" s="132"/>
      <c r="BU17" s="139" t="n">
        <f aca="false">BF17+BG17/BV$2*BG$6+BH17/5*BH$6+BI17/5*BI$6+BJ17/5*BJ$6+BK17/5*BK$6+BL17/5*BL$6+BM17/5*BM$6+BN17/5*BN$6+BO17/5*BO$6+BP17/5*BP$6+BQ17/5*BQ$6+BR17/5*BR$6+BS17/5*BS$6+BT17/5*BT$6+BC17</f>
        <v>0</v>
      </c>
      <c r="BV17" s="134" t="e">
        <f aca="false">IF(100/'1. Ведомость текущ. усп-ти'!K$11*BU17&lt;33.3,2,IF(AND(100/'1. Ведомость текущ. усп-ти'!K$11*BU17&gt;=33.3,100/'1. Ведомость текущ. усп-ти'!K$11*BU17&lt;50),"2+",IF(AND(100/'1. Ведомость текущ. усп-ти'!K$11*BU17&gt;=50,100/'1. Ведомость текущ. усп-ти'!K$11*BU17&lt;60),3,IF(AND(100/'1. Ведомость текущ. усп-ти'!K$11*BU17&gt;=60,100/'1. Ведомость текущ. усп-ти'!K$11*BU17&lt;70),"3+",IF(AND(100/'1. Ведомость текущ. усп-ти'!K$11*BU17&gt;=70,100/'1. Ведомость текущ. усп-ти'!K$11*BU17&lt;85),4,IF(AND(100/'1. Ведомость текущ. усп-ти'!K$11*BU17&gt;=85,100/'1. Ведомость текущ. усп-ти'!K$11*BU17&lt;95),5,IF(AND(100/'1. Ведомость текущ. усп-ти'!K$11*BU17&gt;=95,100/'1. Ведомость текущ. усп-ти'!K$11*BU17&lt;=100),"5+","Ошибка")))))))</f>
        <v>#DIV/0!</v>
      </c>
      <c r="BX17" s="140" t="n">
        <f aca="false">IF(BU17&lt;33.3,2,IF(BU17&lt;50,"2+",IF(BU17&lt;60,3,IF(BU17&lt;70,"3+",IF(BU17&lt;85,4,IF(BU17&lt;95,5,IF(BU17&lt;=100,"5+","Ошибка")))))))</f>
        <v>2</v>
      </c>
    </row>
    <row r="18" customFormat="false" ht="12.75" hidden="false" customHeight="false" outlineLevel="0" collapsed="false">
      <c r="B18" s="126" t="n">
        <v>12</v>
      </c>
      <c r="C18" s="127" t="str">
        <f aca="false">IF('1. Ведомость текущ. усп-ти'!C33=0,"",'1. Ведомость текущ. усп-ти'!C33)</f>
        <v/>
      </c>
      <c r="D18" s="128" t="s">
        <v>98</v>
      </c>
      <c r="E18" s="129"/>
      <c r="F18" s="129"/>
      <c r="G18" s="129"/>
      <c r="H18" s="129"/>
      <c r="I18" s="129"/>
      <c r="J18" s="129"/>
      <c r="K18" s="130"/>
      <c r="L18" s="131"/>
      <c r="M18" s="129"/>
      <c r="N18" s="129"/>
      <c r="O18" s="129"/>
      <c r="P18" s="129"/>
      <c r="Q18" s="129"/>
      <c r="R18" s="132"/>
      <c r="S18" s="133" t="n">
        <f aca="false">E18/T$2*E$6+F18/5*F$6+G18/5*G$6+H18/5*H$6+I18/5*I$6+J18/5*J$6+K18/5*K$6+L18/5*L$6+M18/5*M$6+N18/5*N$6+O18/5*O$6+P18/5*P$6+Q18/5*Q$6+R18/5*R$6</f>
        <v>0</v>
      </c>
      <c r="T18" s="134" t="e">
        <f aca="false">IF(100/'1. Ведомость текущ. усп-ти'!E$11*S18&lt;33.3,2,IF(AND(100/'1. Ведомость текущ. усп-ти'!E$11*S18&gt;=33.3,100/'1. Ведомость текущ. усп-ти'!E$11*S18&lt;50),"2+",IF(AND(100/'1. Ведомость текущ. усп-ти'!E$11*S18&gt;=50,100/'1. Ведомость текущ. усп-ти'!E$11*S18&lt;60),3,IF(AND(100/'1. Ведомость текущ. усп-ти'!E$11*S18&gt;=60,100/'1. Ведомость текущ. усп-ти'!E$11*S18&lt;70),"3+",IF(AND(100/'1. Ведомость текущ. усп-ти'!E$11*S18&gt;=70,100/'1. Ведомость текущ. усп-ти'!E$11*S18&lt;85),4,IF(AND(100/'1. Ведомость текущ. усп-ти'!E$11*S18&gt;=85,100/'1. Ведомость текущ. усп-ти'!E$11*S18&lt;95),5,IF(AND(100/'1. Ведомость текущ. усп-ти'!E$11*S18&gt;=95,100/'1. Ведомость текущ. усп-ти'!E$11*S18&lt;=100),"5+","Ошибка")))))))</f>
        <v>#DIV/0!</v>
      </c>
      <c r="V18" s="135"/>
      <c r="W18" s="136"/>
      <c r="X18" s="136"/>
      <c r="Y18" s="136"/>
      <c r="Z18" s="136"/>
      <c r="AA18" s="136"/>
      <c r="AB18" s="136"/>
      <c r="AC18" s="137"/>
      <c r="AD18" s="135"/>
      <c r="AE18" s="136"/>
      <c r="AF18" s="136"/>
      <c r="AG18" s="136"/>
      <c r="AH18" s="136"/>
      <c r="AI18" s="136"/>
      <c r="AJ18" s="138"/>
      <c r="AK18" s="139" t="n">
        <f aca="false">V18+W18/AL$2*W$6+X18/5*X$6+Y18/5*Y$6+Z18/5*Z$6+AA18/5*AA$6+AB18/5*AB$6+AC18/5*AC$6+AD18/5*AD$6+AE18/5*AE$6+AF18/5*AF$6+AG18/5*AG$6+AH18/5*AH$6+AI18/5*AI$6+AJ18/5*AJ$6+S18</f>
        <v>0</v>
      </c>
      <c r="AL18" s="134" t="e">
        <f aca="false">IF(100/'1. Ведомость текущ. усп-ти'!G$11*AK18&lt;33.3,2,IF(AND(100/'1. Ведомость текущ. усп-ти'!G$11*AK18&gt;=33.3,100/'1. Ведомость текущ. усп-ти'!G$11*AK18&lt;50),"2+",IF(AND(100/'1. Ведомость текущ. усп-ти'!G$11*AK18&gt;=50,100/'1. Ведомость текущ. усп-ти'!G$11*AK18&lt;60),3,IF(AND(100/'1. Ведомость текущ. усп-ти'!G$11*AK18&gt;=60,100/'1. Ведомость текущ. усп-ти'!G$11*AK18&lt;70),"3+",IF(AND(100/'1. Ведомость текущ. усп-ти'!G$11*AK18&gt;=70,100/'1. Ведомость текущ. усп-ти'!G$11*AK18&lt;85),4,IF(AND(100/'1. Ведомость текущ. усп-ти'!G$11*AK18&gt;=85,100/'1. Ведомость текущ. усп-ти'!G$11*AK18&lt;95),5,IF(AND(100/'1. Ведомость текущ. усп-ти'!G$11*AK18&gt;=95,100/'1. Ведомость текущ. усп-ти'!G$11*AK18&lt;=100),"5+","Ошибка")))))))</f>
        <v>#DIV/0!</v>
      </c>
      <c r="AN18" s="135"/>
      <c r="AO18" s="136"/>
      <c r="AP18" s="136"/>
      <c r="AQ18" s="136"/>
      <c r="AR18" s="136"/>
      <c r="AS18" s="136"/>
      <c r="AT18" s="136"/>
      <c r="AU18" s="137"/>
      <c r="AV18" s="135"/>
      <c r="AW18" s="136"/>
      <c r="AX18" s="136"/>
      <c r="AY18" s="136"/>
      <c r="AZ18" s="136"/>
      <c r="BA18" s="136"/>
      <c r="BB18" s="138"/>
      <c r="BC18" s="139" t="n">
        <f aca="false">AN18+AO18/BD$2*AO$6+AP18/5*AP$6+AQ18/5*AQ$6+AR18/5*AR$6+AS18/5*AS$6+AT18/5*AT$6+AU18/5*AU$6+AV18/5*AV$6+AW18/5*AW$6+AX18/5*AX$6+AY18/5*AY$6+AZ18/5*AZ$6+BA18/5*BA$6+BB18/5*BB$6+AK18</f>
        <v>0</v>
      </c>
      <c r="BD18" s="134" t="e">
        <f aca="false">IF(100/'1. Ведомость текущ. усп-ти'!I$11*BC18&lt;33.3,2,IF(AND(100/'1. Ведомость текущ. усп-ти'!I$11*BC18&gt;=33.3,100/'1. Ведомость текущ. усп-ти'!I$11*BC18&lt;50),"2+",IF(AND(100/'1. Ведомость текущ. усп-ти'!I$11*BC18&gt;=50,100/'1. Ведомость текущ. усп-ти'!I$11*BC18&lt;60),3,IF(AND(100/'1. Ведомость текущ. усп-ти'!I$11*BC18&gt;=60,100/'1. Ведомость текущ. усп-ти'!I$11*BC18&lt;70),"3+",IF(AND(100/'1. Ведомость текущ. усп-ти'!I$11*BC18&gt;=70,100/'1. Ведомость текущ. усп-ти'!I$11*BC18&lt;85),4,IF(AND(100/'1. Ведомость текущ. усп-ти'!I$11*BC18&gt;=85,100/'1. Ведомость текущ. усп-ти'!I$11*BC18&lt;95),5,IF(AND(100/'1. Ведомость текущ. усп-ти'!I$11*BC18&gt;=95,100/'1. Ведомость текущ. усп-ти'!I$11*BC18&lt;=100),"5+","Ошибка")))))))</f>
        <v>#DIV/0!</v>
      </c>
      <c r="BF18" s="135"/>
      <c r="BG18" s="129"/>
      <c r="BH18" s="129"/>
      <c r="BI18" s="129"/>
      <c r="BJ18" s="129"/>
      <c r="BK18" s="129"/>
      <c r="BL18" s="129"/>
      <c r="BM18" s="130"/>
      <c r="BN18" s="131"/>
      <c r="BO18" s="129"/>
      <c r="BP18" s="129"/>
      <c r="BQ18" s="129"/>
      <c r="BR18" s="129"/>
      <c r="BS18" s="129"/>
      <c r="BT18" s="132"/>
      <c r="BU18" s="139" t="n">
        <f aca="false">BF18+BG18/BV$2*BG$6+BH18/5*BH$6+BI18/5*BI$6+BJ18/5*BJ$6+BK18/5*BK$6+BL18/5*BL$6+BM18/5*BM$6+BN18/5*BN$6+BO18/5*BO$6+BP18/5*BP$6+BQ18/5*BQ$6+BR18/5*BR$6+BS18/5*BS$6+BT18/5*BT$6+BC18</f>
        <v>0</v>
      </c>
      <c r="BV18" s="134" t="e">
        <f aca="false">IF(100/'1. Ведомость текущ. усп-ти'!K$11*BU18&lt;33.3,2,IF(AND(100/'1. Ведомость текущ. усп-ти'!K$11*BU18&gt;=33.3,100/'1. Ведомость текущ. усп-ти'!K$11*BU18&lt;50),"2+",IF(AND(100/'1. Ведомость текущ. усп-ти'!K$11*BU18&gt;=50,100/'1. Ведомость текущ. усп-ти'!K$11*BU18&lt;60),3,IF(AND(100/'1. Ведомость текущ. усп-ти'!K$11*BU18&gt;=60,100/'1. Ведомость текущ. усп-ти'!K$11*BU18&lt;70),"3+",IF(AND(100/'1. Ведомость текущ. усп-ти'!K$11*BU18&gt;=70,100/'1. Ведомость текущ. усп-ти'!K$11*BU18&lt;85),4,IF(AND(100/'1. Ведомость текущ. усп-ти'!K$11*BU18&gt;=85,100/'1. Ведомость текущ. усп-ти'!K$11*BU18&lt;95),5,IF(AND(100/'1. Ведомость текущ. усп-ти'!K$11*BU18&gt;=95,100/'1. Ведомость текущ. усп-ти'!K$11*BU18&lt;=100),"5+","Ошибка")))))))</f>
        <v>#DIV/0!</v>
      </c>
      <c r="BX18" s="140" t="n">
        <f aca="false">IF(BU18&lt;33.3,2,IF(BU18&lt;50,"2+",IF(BU18&lt;60,3,IF(BU18&lt;70,"3+",IF(BU18&lt;85,4,IF(BU18&lt;95,5,IF(BU18&lt;=100,"5+","Ошибка")))))))</f>
        <v>2</v>
      </c>
    </row>
    <row r="19" customFormat="false" ht="12.75" hidden="false" customHeight="false" outlineLevel="0" collapsed="false">
      <c r="B19" s="126" t="n">
        <v>13</v>
      </c>
      <c r="C19" s="127" t="str">
        <f aca="false">IF('1. Ведомость текущ. усп-ти'!C34=0,"",'1. Ведомость текущ. усп-ти'!C34)</f>
        <v/>
      </c>
      <c r="D19" s="128" t="s">
        <v>98</v>
      </c>
      <c r="E19" s="129"/>
      <c r="F19" s="129"/>
      <c r="G19" s="129"/>
      <c r="H19" s="129"/>
      <c r="I19" s="129"/>
      <c r="J19" s="129"/>
      <c r="K19" s="130"/>
      <c r="L19" s="131"/>
      <c r="M19" s="129"/>
      <c r="N19" s="129"/>
      <c r="O19" s="129"/>
      <c r="P19" s="129"/>
      <c r="Q19" s="129"/>
      <c r="R19" s="132"/>
      <c r="S19" s="133" t="n">
        <f aca="false">E19/T$2*E$6+F19/5*F$6+G19/5*G$6+H19/5*H$6+I19/5*I$6+J19/5*J$6+K19/5*K$6+L19/5*L$6+M19/5*M$6+N19/5*N$6+O19/5*O$6+P19/5*P$6+Q19/5*Q$6+R19/5*R$6</f>
        <v>0</v>
      </c>
      <c r="T19" s="134" t="e">
        <f aca="false">IF(100/'1. Ведомость текущ. усп-ти'!E$11*S19&lt;33.3,2,IF(AND(100/'1. Ведомость текущ. усп-ти'!E$11*S19&gt;=33.3,100/'1. Ведомость текущ. усп-ти'!E$11*S19&lt;50),"2+",IF(AND(100/'1. Ведомость текущ. усп-ти'!E$11*S19&gt;=50,100/'1. Ведомость текущ. усп-ти'!E$11*S19&lt;60),3,IF(AND(100/'1. Ведомость текущ. усп-ти'!E$11*S19&gt;=60,100/'1. Ведомость текущ. усп-ти'!E$11*S19&lt;70),"3+",IF(AND(100/'1. Ведомость текущ. усп-ти'!E$11*S19&gt;=70,100/'1. Ведомость текущ. усп-ти'!E$11*S19&lt;85),4,IF(AND(100/'1. Ведомость текущ. усп-ти'!E$11*S19&gt;=85,100/'1. Ведомость текущ. усп-ти'!E$11*S19&lt;95),5,IF(AND(100/'1. Ведомость текущ. усп-ти'!E$11*S19&gt;=95,100/'1. Ведомость текущ. усп-ти'!E$11*S19&lt;=100),"5+","Ошибка")))))))</f>
        <v>#DIV/0!</v>
      </c>
      <c r="V19" s="135"/>
      <c r="W19" s="136"/>
      <c r="X19" s="136"/>
      <c r="Y19" s="136"/>
      <c r="Z19" s="136"/>
      <c r="AA19" s="136"/>
      <c r="AB19" s="136"/>
      <c r="AC19" s="137"/>
      <c r="AD19" s="135"/>
      <c r="AE19" s="136"/>
      <c r="AF19" s="136"/>
      <c r="AG19" s="136"/>
      <c r="AH19" s="136"/>
      <c r="AI19" s="136"/>
      <c r="AJ19" s="138"/>
      <c r="AK19" s="139" t="n">
        <f aca="false">V19+W19/AL$2*W$6+X19/5*X$6+Y19/5*Y$6+Z19/5*Z$6+AA19/5*AA$6+AB19/5*AB$6+AC19/5*AC$6+AD19/5*AD$6+AE19/5*AE$6+AF19/5*AF$6+AG19/5*AG$6+AH19/5*AH$6+AI19/5*AI$6+AJ19/5*AJ$6+S19</f>
        <v>0</v>
      </c>
      <c r="AL19" s="134" t="e">
        <f aca="false">IF(100/'1. Ведомость текущ. усп-ти'!G$11*AK19&lt;33.3,2,IF(AND(100/'1. Ведомость текущ. усп-ти'!G$11*AK19&gt;=33.3,100/'1. Ведомость текущ. усп-ти'!G$11*AK19&lt;50),"2+",IF(AND(100/'1. Ведомость текущ. усп-ти'!G$11*AK19&gt;=50,100/'1. Ведомость текущ. усп-ти'!G$11*AK19&lt;60),3,IF(AND(100/'1. Ведомость текущ. усп-ти'!G$11*AK19&gt;=60,100/'1. Ведомость текущ. усп-ти'!G$11*AK19&lt;70),"3+",IF(AND(100/'1. Ведомость текущ. усп-ти'!G$11*AK19&gt;=70,100/'1. Ведомость текущ. усп-ти'!G$11*AK19&lt;85),4,IF(AND(100/'1. Ведомость текущ. усп-ти'!G$11*AK19&gt;=85,100/'1. Ведомость текущ. усп-ти'!G$11*AK19&lt;95),5,IF(AND(100/'1. Ведомость текущ. усп-ти'!G$11*AK19&gt;=95,100/'1. Ведомость текущ. усп-ти'!G$11*AK19&lt;=100),"5+","Ошибка")))))))</f>
        <v>#DIV/0!</v>
      </c>
      <c r="AN19" s="135"/>
      <c r="AO19" s="136"/>
      <c r="AP19" s="136"/>
      <c r="AQ19" s="136"/>
      <c r="AR19" s="136"/>
      <c r="AS19" s="136"/>
      <c r="AT19" s="136"/>
      <c r="AU19" s="137"/>
      <c r="AV19" s="135"/>
      <c r="AW19" s="136"/>
      <c r="AX19" s="136"/>
      <c r="AY19" s="136"/>
      <c r="AZ19" s="136"/>
      <c r="BA19" s="136"/>
      <c r="BB19" s="138"/>
      <c r="BC19" s="139" t="n">
        <f aca="false">AN19+AO19/BD$2*AO$6+AP19/5*AP$6+AQ19/5*AQ$6+AR19/5*AR$6+AS19/5*AS$6+AT19/5*AT$6+AU19/5*AU$6+AV19/5*AV$6+AW19/5*AW$6+AX19/5*AX$6+AY19/5*AY$6+AZ19/5*AZ$6+BA19/5*BA$6+BB19/5*BB$6+AK19</f>
        <v>0</v>
      </c>
      <c r="BD19" s="134" t="e">
        <f aca="false">IF(100/'1. Ведомость текущ. усп-ти'!I$11*BC19&lt;33.3,2,IF(AND(100/'1. Ведомость текущ. усп-ти'!I$11*BC19&gt;=33.3,100/'1. Ведомость текущ. усп-ти'!I$11*BC19&lt;50),"2+",IF(AND(100/'1. Ведомость текущ. усп-ти'!I$11*BC19&gt;=50,100/'1. Ведомость текущ. усп-ти'!I$11*BC19&lt;60),3,IF(AND(100/'1. Ведомость текущ. усп-ти'!I$11*BC19&gt;=60,100/'1. Ведомость текущ. усп-ти'!I$11*BC19&lt;70),"3+",IF(AND(100/'1. Ведомость текущ. усп-ти'!I$11*BC19&gt;=70,100/'1. Ведомость текущ. усп-ти'!I$11*BC19&lt;85),4,IF(AND(100/'1. Ведомость текущ. усп-ти'!I$11*BC19&gt;=85,100/'1. Ведомость текущ. усп-ти'!I$11*BC19&lt;95),5,IF(AND(100/'1. Ведомость текущ. усп-ти'!I$11*BC19&gt;=95,100/'1. Ведомость текущ. усп-ти'!I$11*BC19&lt;=100),"5+","Ошибка")))))))</f>
        <v>#DIV/0!</v>
      </c>
      <c r="BF19" s="135"/>
      <c r="BG19" s="129"/>
      <c r="BH19" s="129"/>
      <c r="BI19" s="129"/>
      <c r="BJ19" s="129"/>
      <c r="BK19" s="129"/>
      <c r="BL19" s="129"/>
      <c r="BM19" s="130"/>
      <c r="BN19" s="131"/>
      <c r="BO19" s="129"/>
      <c r="BP19" s="129"/>
      <c r="BQ19" s="129"/>
      <c r="BR19" s="129"/>
      <c r="BS19" s="129"/>
      <c r="BT19" s="132"/>
      <c r="BU19" s="139" t="n">
        <f aca="false">BF19+BG19/BV$2*BG$6+BH19/5*BH$6+BI19/5*BI$6+BJ19/5*BJ$6+BK19/5*BK$6+BL19/5*BL$6+BM19/5*BM$6+BN19/5*BN$6+BO19/5*BO$6+BP19/5*BP$6+BQ19/5*BQ$6+BR19/5*BR$6+BS19/5*BS$6+BT19/5*BT$6+BC19</f>
        <v>0</v>
      </c>
      <c r="BV19" s="134" t="e">
        <f aca="false">IF(100/'1. Ведомость текущ. усп-ти'!K$11*BU19&lt;33.3,2,IF(AND(100/'1. Ведомость текущ. усп-ти'!K$11*BU19&gt;=33.3,100/'1. Ведомость текущ. усп-ти'!K$11*BU19&lt;50),"2+",IF(AND(100/'1. Ведомость текущ. усп-ти'!K$11*BU19&gt;=50,100/'1. Ведомость текущ. усп-ти'!K$11*BU19&lt;60),3,IF(AND(100/'1. Ведомость текущ. усп-ти'!K$11*BU19&gt;=60,100/'1. Ведомость текущ. усп-ти'!K$11*BU19&lt;70),"3+",IF(AND(100/'1. Ведомость текущ. усп-ти'!K$11*BU19&gt;=70,100/'1. Ведомость текущ. усп-ти'!K$11*BU19&lt;85),4,IF(AND(100/'1. Ведомость текущ. усп-ти'!K$11*BU19&gt;=85,100/'1. Ведомость текущ. усп-ти'!K$11*BU19&lt;95),5,IF(AND(100/'1. Ведомость текущ. усп-ти'!K$11*BU19&gt;=95,100/'1. Ведомость текущ. усп-ти'!K$11*BU19&lt;=100),"5+","Ошибка")))))))</f>
        <v>#DIV/0!</v>
      </c>
      <c r="BX19" s="140" t="n">
        <f aca="false">IF(BU19&lt;33.3,2,IF(BU19&lt;50,"2+",IF(BU19&lt;60,3,IF(BU19&lt;70,"3+",IF(BU19&lt;85,4,IF(BU19&lt;95,5,IF(BU19&lt;=100,"5+","Ошибка")))))))</f>
        <v>2</v>
      </c>
    </row>
    <row r="20" customFormat="false" ht="12.75" hidden="false" customHeight="false" outlineLevel="0" collapsed="false">
      <c r="B20" s="126" t="n">
        <v>14</v>
      </c>
      <c r="C20" s="127" t="str">
        <f aca="false">IF('1. Ведомость текущ. усп-ти'!C35=0,"",'1. Ведомость текущ. усп-ти'!C35)</f>
        <v/>
      </c>
      <c r="D20" s="128" t="s">
        <v>98</v>
      </c>
      <c r="E20" s="129"/>
      <c r="F20" s="129"/>
      <c r="G20" s="129"/>
      <c r="H20" s="129"/>
      <c r="I20" s="129"/>
      <c r="J20" s="129"/>
      <c r="K20" s="130"/>
      <c r="L20" s="131"/>
      <c r="M20" s="129"/>
      <c r="N20" s="129"/>
      <c r="O20" s="129"/>
      <c r="P20" s="129"/>
      <c r="Q20" s="129"/>
      <c r="R20" s="132"/>
      <c r="S20" s="133" t="n">
        <f aca="false">E20/T$2*E$6+F20/5*F$6+G20/5*G$6+H20/5*H$6+I20/5*I$6+J20/5*J$6+K20/5*K$6+L20/5*L$6+M20/5*M$6+N20/5*N$6+O20/5*O$6+P20/5*P$6+Q20/5*Q$6+R20/5*R$6</f>
        <v>0</v>
      </c>
      <c r="T20" s="134" t="e">
        <f aca="false">IF(100/'1. Ведомость текущ. усп-ти'!E$11*S20&lt;33.3,2,IF(AND(100/'1. Ведомость текущ. усп-ти'!E$11*S20&gt;=33.3,100/'1. Ведомость текущ. усп-ти'!E$11*S20&lt;50),"2+",IF(AND(100/'1. Ведомость текущ. усп-ти'!E$11*S20&gt;=50,100/'1. Ведомость текущ. усп-ти'!E$11*S20&lt;60),3,IF(AND(100/'1. Ведомость текущ. усп-ти'!E$11*S20&gt;=60,100/'1. Ведомость текущ. усп-ти'!E$11*S20&lt;70),"3+",IF(AND(100/'1. Ведомость текущ. усп-ти'!E$11*S20&gt;=70,100/'1. Ведомость текущ. усп-ти'!E$11*S20&lt;85),4,IF(AND(100/'1. Ведомость текущ. усп-ти'!E$11*S20&gt;=85,100/'1. Ведомость текущ. усп-ти'!E$11*S20&lt;95),5,IF(AND(100/'1. Ведомость текущ. усп-ти'!E$11*S20&gt;=95,100/'1. Ведомость текущ. усп-ти'!E$11*S20&lt;=100),"5+","Ошибка")))))))</f>
        <v>#DIV/0!</v>
      </c>
      <c r="V20" s="135"/>
      <c r="W20" s="136"/>
      <c r="X20" s="136"/>
      <c r="Y20" s="136"/>
      <c r="Z20" s="136"/>
      <c r="AA20" s="136"/>
      <c r="AB20" s="136"/>
      <c r="AC20" s="137"/>
      <c r="AD20" s="135"/>
      <c r="AE20" s="136"/>
      <c r="AF20" s="136"/>
      <c r="AG20" s="136"/>
      <c r="AH20" s="136"/>
      <c r="AI20" s="136"/>
      <c r="AJ20" s="138"/>
      <c r="AK20" s="139" t="n">
        <f aca="false">V20+W20/AL$2*W$6+X20/5*X$6+Y20/5*Y$6+Z20/5*Z$6+AA20/5*AA$6+AB20/5*AB$6+AC20/5*AC$6+AD20/5*AD$6+AE20/5*AE$6+AF20/5*AF$6+AG20/5*AG$6+AH20/5*AH$6+AI20/5*AI$6+AJ20/5*AJ$6+S20</f>
        <v>0</v>
      </c>
      <c r="AL20" s="134" t="e">
        <f aca="false">IF(100/'1. Ведомость текущ. усп-ти'!G$11*AK20&lt;33.3,2,IF(AND(100/'1. Ведомость текущ. усп-ти'!G$11*AK20&gt;=33.3,100/'1. Ведомость текущ. усп-ти'!G$11*AK20&lt;50),"2+",IF(AND(100/'1. Ведомость текущ. усп-ти'!G$11*AK20&gt;=50,100/'1. Ведомость текущ. усп-ти'!G$11*AK20&lt;60),3,IF(AND(100/'1. Ведомость текущ. усп-ти'!G$11*AK20&gt;=60,100/'1. Ведомость текущ. усп-ти'!G$11*AK20&lt;70),"3+",IF(AND(100/'1. Ведомость текущ. усп-ти'!G$11*AK20&gt;=70,100/'1. Ведомость текущ. усп-ти'!G$11*AK20&lt;85),4,IF(AND(100/'1. Ведомость текущ. усп-ти'!G$11*AK20&gt;=85,100/'1. Ведомость текущ. усп-ти'!G$11*AK20&lt;95),5,IF(AND(100/'1. Ведомость текущ. усп-ти'!G$11*AK20&gt;=95,100/'1. Ведомость текущ. усп-ти'!G$11*AK20&lt;=100),"5+","Ошибка")))))))</f>
        <v>#DIV/0!</v>
      </c>
      <c r="AN20" s="135"/>
      <c r="AO20" s="136"/>
      <c r="AP20" s="136"/>
      <c r="AQ20" s="136"/>
      <c r="AR20" s="136"/>
      <c r="AS20" s="136"/>
      <c r="AT20" s="136"/>
      <c r="AU20" s="137"/>
      <c r="AV20" s="135"/>
      <c r="AW20" s="136"/>
      <c r="AX20" s="136"/>
      <c r="AY20" s="136"/>
      <c r="AZ20" s="136"/>
      <c r="BA20" s="136"/>
      <c r="BB20" s="138"/>
      <c r="BC20" s="139" t="n">
        <f aca="false">AN20+AO20/BD$2*AO$6+AP20/5*AP$6+AQ20/5*AQ$6+AR20/5*AR$6+AS20/5*AS$6+AT20/5*AT$6+AU20/5*AU$6+AV20/5*AV$6+AW20/5*AW$6+AX20/5*AX$6+AY20/5*AY$6+AZ20/5*AZ$6+BA20/5*BA$6+BB20/5*BB$6+AK20</f>
        <v>0</v>
      </c>
      <c r="BD20" s="134" t="e">
        <f aca="false">IF(100/'1. Ведомость текущ. усп-ти'!I$11*BC20&lt;33.3,2,IF(AND(100/'1. Ведомость текущ. усп-ти'!I$11*BC20&gt;=33.3,100/'1. Ведомость текущ. усп-ти'!I$11*BC20&lt;50),"2+",IF(AND(100/'1. Ведомость текущ. усп-ти'!I$11*BC20&gt;=50,100/'1. Ведомость текущ. усп-ти'!I$11*BC20&lt;60),3,IF(AND(100/'1. Ведомость текущ. усп-ти'!I$11*BC20&gt;=60,100/'1. Ведомость текущ. усп-ти'!I$11*BC20&lt;70),"3+",IF(AND(100/'1. Ведомость текущ. усп-ти'!I$11*BC20&gt;=70,100/'1. Ведомость текущ. усп-ти'!I$11*BC20&lt;85),4,IF(AND(100/'1. Ведомость текущ. усп-ти'!I$11*BC20&gt;=85,100/'1. Ведомость текущ. усп-ти'!I$11*BC20&lt;95),5,IF(AND(100/'1. Ведомость текущ. усп-ти'!I$11*BC20&gt;=95,100/'1. Ведомость текущ. усп-ти'!I$11*BC20&lt;=100),"5+","Ошибка")))))))</f>
        <v>#DIV/0!</v>
      </c>
      <c r="BF20" s="135"/>
      <c r="BG20" s="129"/>
      <c r="BH20" s="129"/>
      <c r="BI20" s="129"/>
      <c r="BJ20" s="129"/>
      <c r="BK20" s="129"/>
      <c r="BL20" s="129"/>
      <c r="BM20" s="130"/>
      <c r="BN20" s="131"/>
      <c r="BO20" s="129"/>
      <c r="BP20" s="129"/>
      <c r="BQ20" s="129"/>
      <c r="BR20" s="129"/>
      <c r="BS20" s="129"/>
      <c r="BT20" s="132"/>
      <c r="BU20" s="139" t="n">
        <f aca="false">BF20+BG20/BV$2*BG$6+BH20/5*BH$6+BI20/5*BI$6+BJ20/5*BJ$6+BK20/5*BK$6+BL20/5*BL$6+BM20/5*BM$6+BN20/5*BN$6+BO20/5*BO$6+BP20/5*BP$6+BQ20/5*BQ$6+BR20/5*BR$6+BS20/5*BS$6+BT20/5*BT$6+BC20</f>
        <v>0</v>
      </c>
      <c r="BV20" s="134" t="e">
        <f aca="false">IF(100/'1. Ведомость текущ. усп-ти'!K$11*BU20&lt;33.3,2,IF(AND(100/'1. Ведомость текущ. усп-ти'!K$11*BU20&gt;=33.3,100/'1. Ведомость текущ. усп-ти'!K$11*BU20&lt;50),"2+",IF(AND(100/'1. Ведомость текущ. усп-ти'!K$11*BU20&gt;=50,100/'1. Ведомость текущ. усп-ти'!K$11*BU20&lt;60),3,IF(AND(100/'1. Ведомость текущ. усп-ти'!K$11*BU20&gt;=60,100/'1. Ведомость текущ. усп-ти'!K$11*BU20&lt;70),"3+",IF(AND(100/'1. Ведомость текущ. усп-ти'!K$11*BU20&gt;=70,100/'1. Ведомость текущ. усп-ти'!K$11*BU20&lt;85),4,IF(AND(100/'1. Ведомость текущ. усп-ти'!K$11*BU20&gt;=85,100/'1. Ведомость текущ. усп-ти'!K$11*BU20&lt;95),5,IF(AND(100/'1. Ведомость текущ. усп-ти'!K$11*BU20&gt;=95,100/'1. Ведомость текущ. усп-ти'!K$11*BU20&lt;=100),"5+","Ошибка")))))))</f>
        <v>#DIV/0!</v>
      </c>
      <c r="BX20" s="140" t="n">
        <f aca="false">IF(BU20&lt;33.3,2,IF(BU20&lt;50,"2+",IF(BU20&lt;60,3,IF(BU20&lt;70,"3+",IF(BU20&lt;85,4,IF(BU20&lt;95,5,IF(BU20&lt;=100,"5+","Ошибка")))))))</f>
        <v>2</v>
      </c>
    </row>
    <row r="21" customFormat="false" ht="12.75" hidden="false" customHeight="false" outlineLevel="0" collapsed="false">
      <c r="B21" s="126" t="n">
        <v>15</v>
      </c>
      <c r="C21" s="127" t="str">
        <f aca="false">IF('1. Ведомость текущ. усп-ти'!C36=0,"",'1. Ведомость текущ. усп-ти'!C36)</f>
        <v/>
      </c>
      <c r="D21" s="128" t="s">
        <v>98</v>
      </c>
      <c r="E21" s="129"/>
      <c r="F21" s="129"/>
      <c r="G21" s="129"/>
      <c r="H21" s="129"/>
      <c r="I21" s="129"/>
      <c r="J21" s="129"/>
      <c r="K21" s="130"/>
      <c r="L21" s="131"/>
      <c r="M21" s="129"/>
      <c r="N21" s="129"/>
      <c r="O21" s="129"/>
      <c r="P21" s="129"/>
      <c r="Q21" s="129"/>
      <c r="R21" s="132"/>
      <c r="S21" s="133" t="n">
        <f aca="false">E21/T$2*E$6+F21/5*F$6+G21/5*G$6+H21/5*H$6+I21/5*I$6+J21/5*J$6+K21/5*K$6+L21/5*L$6+M21/5*M$6+N21/5*N$6+O21/5*O$6+P21/5*P$6+Q21/5*Q$6+R21/5*R$6</f>
        <v>0</v>
      </c>
      <c r="T21" s="134" t="e">
        <f aca="false">IF(100/'1. Ведомость текущ. усп-ти'!E$11*S21&lt;33.3,2,IF(AND(100/'1. Ведомость текущ. усп-ти'!E$11*S21&gt;=33.3,100/'1. Ведомость текущ. усп-ти'!E$11*S21&lt;50),"2+",IF(AND(100/'1. Ведомость текущ. усп-ти'!E$11*S21&gt;=50,100/'1. Ведомость текущ. усп-ти'!E$11*S21&lt;60),3,IF(AND(100/'1. Ведомость текущ. усп-ти'!E$11*S21&gt;=60,100/'1. Ведомость текущ. усп-ти'!E$11*S21&lt;70),"3+",IF(AND(100/'1. Ведомость текущ. усп-ти'!E$11*S21&gt;=70,100/'1. Ведомость текущ. усп-ти'!E$11*S21&lt;85),4,IF(AND(100/'1. Ведомость текущ. усп-ти'!E$11*S21&gt;=85,100/'1. Ведомость текущ. усп-ти'!E$11*S21&lt;95),5,IF(AND(100/'1. Ведомость текущ. усп-ти'!E$11*S21&gt;=95,100/'1. Ведомость текущ. усп-ти'!E$11*S21&lt;=100),"5+","Ошибка")))))))</f>
        <v>#DIV/0!</v>
      </c>
      <c r="V21" s="135"/>
      <c r="W21" s="136"/>
      <c r="X21" s="136"/>
      <c r="Y21" s="136"/>
      <c r="Z21" s="136"/>
      <c r="AA21" s="136"/>
      <c r="AB21" s="136"/>
      <c r="AC21" s="137"/>
      <c r="AD21" s="135"/>
      <c r="AE21" s="136"/>
      <c r="AF21" s="136"/>
      <c r="AG21" s="136"/>
      <c r="AH21" s="136"/>
      <c r="AI21" s="136"/>
      <c r="AJ21" s="138"/>
      <c r="AK21" s="139" t="n">
        <f aca="false">V21+W21/AL$2*W$6+X21/5*X$6+Y21/5*Y$6+Z21/5*Z$6+AA21/5*AA$6+AB21/5*AB$6+AC21/5*AC$6+AD21/5*AD$6+AE21/5*AE$6+AF21/5*AF$6+AG21/5*AG$6+AH21/5*AH$6+AI21/5*AI$6+AJ21/5*AJ$6+S21</f>
        <v>0</v>
      </c>
      <c r="AL21" s="134" t="e">
        <f aca="false">IF(100/'1. Ведомость текущ. усп-ти'!G$11*AK21&lt;33.3,2,IF(AND(100/'1. Ведомость текущ. усп-ти'!G$11*AK21&gt;=33.3,100/'1. Ведомость текущ. усп-ти'!G$11*AK21&lt;50),"2+",IF(AND(100/'1. Ведомость текущ. усп-ти'!G$11*AK21&gt;=50,100/'1. Ведомость текущ. усп-ти'!G$11*AK21&lt;60),3,IF(AND(100/'1. Ведомость текущ. усп-ти'!G$11*AK21&gt;=60,100/'1. Ведомость текущ. усп-ти'!G$11*AK21&lt;70),"3+",IF(AND(100/'1. Ведомость текущ. усп-ти'!G$11*AK21&gt;=70,100/'1. Ведомость текущ. усп-ти'!G$11*AK21&lt;85),4,IF(AND(100/'1. Ведомость текущ. усп-ти'!G$11*AK21&gt;=85,100/'1. Ведомость текущ. усп-ти'!G$11*AK21&lt;95),5,IF(AND(100/'1. Ведомость текущ. усп-ти'!G$11*AK21&gt;=95,100/'1. Ведомость текущ. усп-ти'!G$11*AK21&lt;=100),"5+","Ошибка")))))))</f>
        <v>#DIV/0!</v>
      </c>
      <c r="AN21" s="135"/>
      <c r="AO21" s="136"/>
      <c r="AP21" s="136"/>
      <c r="AQ21" s="136"/>
      <c r="AR21" s="136"/>
      <c r="AS21" s="136"/>
      <c r="AT21" s="136"/>
      <c r="AU21" s="137"/>
      <c r="AV21" s="135"/>
      <c r="AW21" s="136"/>
      <c r="AX21" s="136"/>
      <c r="AY21" s="136"/>
      <c r="AZ21" s="136"/>
      <c r="BA21" s="136"/>
      <c r="BB21" s="138"/>
      <c r="BC21" s="139" t="n">
        <f aca="false">AN21+AO21/BD$2*AO$6+AP21/5*AP$6+AQ21/5*AQ$6+AR21/5*AR$6+AS21/5*AS$6+AT21/5*AT$6+AU21/5*AU$6+AV21/5*AV$6+AW21/5*AW$6+AX21/5*AX$6+AY21/5*AY$6+AZ21/5*AZ$6+BA21/5*BA$6+BB21/5*BB$6+AK21</f>
        <v>0</v>
      </c>
      <c r="BD21" s="134" t="e">
        <f aca="false">IF(100/'1. Ведомость текущ. усп-ти'!I$11*BC21&lt;33.3,2,IF(AND(100/'1. Ведомость текущ. усп-ти'!I$11*BC21&gt;=33.3,100/'1. Ведомость текущ. усп-ти'!I$11*BC21&lt;50),"2+",IF(AND(100/'1. Ведомость текущ. усп-ти'!I$11*BC21&gt;=50,100/'1. Ведомость текущ. усп-ти'!I$11*BC21&lt;60),3,IF(AND(100/'1. Ведомость текущ. усп-ти'!I$11*BC21&gt;=60,100/'1. Ведомость текущ. усп-ти'!I$11*BC21&lt;70),"3+",IF(AND(100/'1. Ведомость текущ. усп-ти'!I$11*BC21&gt;=70,100/'1. Ведомость текущ. усп-ти'!I$11*BC21&lt;85),4,IF(AND(100/'1. Ведомость текущ. усп-ти'!I$11*BC21&gt;=85,100/'1. Ведомость текущ. усп-ти'!I$11*BC21&lt;95),5,IF(AND(100/'1. Ведомость текущ. усп-ти'!I$11*BC21&gt;=95,100/'1. Ведомость текущ. усп-ти'!I$11*BC21&lt;=100),"5+","Ошибка")))))))</f>
        <v>#DIV/0!</v>
      </c>
      <c r="BF21" s="135"/>
      <c r="BG21" s="129"/>
      <c r="BH21" s="129"/>
      <c r="BI21" s="129"/>
      <c r="BJ21" s="129"/>
      <c r="BK21" s="129"/>
      <c r="BL21" s="129"/>
      <c r="BM21" s="130"/>
      <c r="BN21" s="131"/>
      <c r="BO21" s="129"/>
      <c r="BP21" s="129"/>
      <c r="BQ21" s="129"/>
      <c r="BR21" s="129"/>
      <c r="BS21" s="129"/>
      <c r="BT21" s="132"/>
      <c r="BU21" s="139" t="n">
        <f aca="false">BF21+BG21/BV$2*BG$6+BH21/5*BH$6+BI21/5*BI$6+BJ21/5*BJ$6+BK21/5*BK$6+BL21/5*BL$6+BM21/5*BM$6+BN21/5*BN$6+BO21/5*BO$6+BP21/5*BP$6+BQ21/5*BQ$6+BR21/5*BR$6+BS21/5*BS$6+BT21/5*BT$6+BC21</f>
        <v>0</v>
      </c>
      <c r="BV21" s="134" t="e">
        <f aca="false">IF(100/'1. Ведомость текущ. усп-ти'!K$11*BU21&lt;33.3,2,IF(AND(100/'1. Ведомость текущ. усп-ти'!K$11*BU21&gt;=33.3,100/'1. Ведомость текущ. усп-ти'!K$11*BU21&lt;50),"2+",IF(AND(100/'1. Ведомость текущ. усп-ти'!K$11*BU21&gt;=50,100/'1. Ведомость текущ. усп-ти'!K$11*BU21&lt;60),3,IF(AND(100/'1. Ведомость текущ. усп-ти'!K$11*BU21&gt;=60,100/'1. Ведомость текущ. усп-ти'!K$11*BU21&lt;70),"3+",IF(AND(100/'1. Ведомость текущ. усп-ти'!K$11*BU21&gt;=70,100/'1. Ведомость текущ. усп-ти'!K$11*BU21&lt;85),4,IF(AND(100/'1. Ведомость текущ. усп-ти'!K$11*BU21&gt;=85,100/'1. Ведомость текущ. усп-ти'!K$11*BU21&lt;95),5,IF(AND(100/'1. Ведомость текущ. усп-ти'!K$11*BU21&gt;=95,100/'1. Ведомость текущ. усп-ти'!K$11*BU21&lt;=100),"5+","Ошибка")))))))</f>
        <v>#DIV/0!</v>
      </c>
      <c r="BX21" s="140" t="n">
        <f aca="false">IF(BU21&lt;33.3,2,IF(BU21&lt;50,"2+",IF(BU21&lt;60,3,IF(BU21&lt;70,"3+",IF(BU21&lt;85,4,IF(BU21&lt;95,5,IF(BU21&lt;=100,"5+","Ошибка")))))))</f>
        <v>2</v>
      </c>
    </row>
    <row r="22" customFormat="false" ht="12.75" hidden="false" customHeight="false" outlineLevel="0" collapsed="false">
      <c r="B22" s="126" t="n">
        <v>16</v>
      </c>
      <c r="C22" s="127" t="str">
        <f aca="false">IF('1. Ведомость текущ. усп-ти'!C37=0,"",'1. Ведомость текущ. усп-ти'!C37)</f>
        <v/>
      </c>
      <c r="D22" s="128" t="s">
        <v>98</v>
      </c>
      <c r="E22" s="129"/>
      <c r="F22" s="129"/>
      <c r="G22" s="129"/>
      <c r="H22" s="129"/>
      <c r="I22" s="129"/>
      <c r="J22" s="129"/>
      <c r="K22" s="130"/>
      <c r="L22" s="131"/>
      <c r="M22" s="129"/>
      <c r="N22" s="129"/>
      <c r="O22" s="129"/>
      <c r="P22" s="129"/>
      <c r="Q22" s="129"/>
      <c r="R22" s="132"/>
      <c r="S22" s="133" t="n">
        <f aca="false">E22/T$2*E$6+F22/5*F$6+G22/5*G$6+H22/5*H$6+I22/5*I$6+J22/5*J$6+K22/5*K$6+L22/5*L$6+M22/5*M$6+N22/5*N$6+O22/5*O$6+P22/5*P$6+Q22/5*Q$6+R22/5*R$6</f>
        <v>0</v>
      </c>
      <c r="T22" s="134" t="e">
        <f aca="false">IF(100/'1. Ведомость текущ. усп-ти'!E$11*S22&lt;33.3,2,IF(AND(100/'1. Ведомость текущ. усп-ти'!E$11*S22&gt;=33.3,100/'1. Ведомость текущ. усп-ти'!E$11*S22&lt;50),"2+",IF(AND(100/'1. Ведомость текущ. усп-ти'!E$11*S22&gt;=50,100/'1. Ведомость текущ. усп-ти'!E$11*S22&lt;60),3,IF(AND(100/'1. Ведомость текущ. усп-ти'!E$11*S22&gt;=60,100/'1. Ведомость текущ. усп-ти'!E$11*S22&lt;70),"3+",IF(AND(100/'1. Ведомость текущ. усп-ти'!E$11*S22&gt;=70,100/'1. Ведомость текущ. усп-ти'!E$11*S22&lt;85),4,IF(AND(100/'1. Ведомость текущ. усп-ти'!E$11*S22&gt;=85,100/'1. Ведомость текущ. усп-ти'!E$11*S22&lt;95),5,IF(AND(100/'1. Ведомость текущ. усп-ти'!E$11*S22&gt;=95,100/'1. Ведомость текущ. усп-ти'!E$11*S22&lt;=100),"5+","Ошибка")))))))</f>
        <v>#DIV/0!</v>
      </c>
      <c r="V22" s="135"/>
      <c r="W22" s="136"/>
      <c r="X22" s="136"/>
      <c r="Y22" s="136"/>
      <c r="Z22" s="136"/>
      <c r="AA22" s="136"/>
      <c r="AB22" s="136"/>
      <c r="AC22" s="137"/>
      <c r="AD22" s="135"/>
      <c r="AE22" s="136"/>
      <c r="AF22" s="136"/>
      <c r="AG22" s="136"/>
      <c r="AH22" s="136"/>
      <c r="AI22" s="136"/>
      <c r="AJ22" s="138"/>
      <c r="AK22" s="139" t="n">
        <f aca="false">V22+W22/AL$2*W$6+X22/5*X$6+Y22/5*Y$6+Z22/5*Z$6+AA22/5*AA$6+AB22/5*AB$6+AC22/5*AC$6+AD22/5*AD$6+AE22/5*AE$6+AF22/5*AF$6+AG22/5*AG$6+AH22/5*AH$6+AI22/5*AI$6+AJ22/5*AJ$6+S22</f>
        <v>0</v>
      </c>
      <c r="AL22" s="134" t="e">
        <f aca="false">IF(100/'1. Ведомость текущ. усп-ти'!G$11*AK22&lt;33.3,2,IF(AND(100/'1. Ведомость текущ. усп-ти'!G$11*AK22&gt;=33.3,100/'1. Ведомость текущ. усп-ти'!G$11*AK22&lt;50),"2+",IF(AND(100/'1. Ведомость текущ. усп-ти'!G$11*AK22&gt;=50,100/'1. Ведомость текущ. усп-ти'!G$11*AK22&lt;60),3,IF(AND(100/'1. Ведомость текущ. усп-ти'!G$11*AK22&gt;=60,100/'1. Ведомость текущ. усп-ти'!G$11*AK22&lt;70),"3+",IF(AND(100/'1. Ведомость текущ. усп-ти'!G$11*AK22&gt;=70,100/'1. Ведомость текущ. усп-ти'!G$11*AK22&lt;85),4,IF(AND(100/'1. Ведомость текущ. усп-ти'!G$11*AK22&gt;=85,100/'1. Ведомость текущ. усп-ти'!G$11*AK22&lt;95),5,IF(AND(100/'1. Ведомость текущ. усп-ти'!G$11*AK22&gt;=95,100/'1. Ведомость текущ. усп-ти'!G$11*AK22&lt;=100),"5+","Ошибка")))))))</f>
        <v>#DIV/0!</v>
      </c>
      <c r="AN22" s="135"/>
      <c r="AO22" s="136"/>
      <c r="AP22" s="136"/>
      <c r="AQ22" s="136"/>
      <c r="AR22" s="136"/>
      <c r="AS22" s="136"/>
      <c r="AT22" s="136"/>
      <c r="AU22" s="137"/>
      <c r="AV22" s="135"/>
      <c r="AW22" s="136"/>
      <c r="AX22" s="136"/>
      <c r="AY22" s="136"/>
      <c r="AZ22" s="136"/>
      <c r="BA22" s="136"/>
      <c r="BB22" s="138"/>
      <c r="BC22" s="139" t="n">
        <f aca="false">AN22+AO22/BD$2*AO$6+AP22/5*AP$6+AQ22/5*AQ$6+AR22/5*AR$6+AS22/5*AS$6+AT22/5*AT$6+AU22/5*AU$6+AV22/5*AV$6+AW22/5*AW$6+AX22/5*AX$6+AY22/5*AY$6+AZ22/5*AZ$6+BA22/5*BA$6+BB22/5*BB$6+AK22</f>
        <v>0</v>
      </c>
      <c r="BD22" s="134" t="e">
        <f aca="false">IF(100/'1. Ведомость текущ. усп-ти'!I$11*BC22&lt;33.3,2,IF(AND(100/'1. Ведомость текущ. усп-ти'!I$11*BC22&gt;=33.3,100/'1. Ведомость текущ. усп-ти'!I$11*BC22&lt;50),"2+",IF(AND(100/'1. Ведомость текущ. усп-ти'!I$11*BC22&gt;=50,100/'1. Ведомость текущ. усп-ти'!I$11*BC22&lt;60),3,IF(AND(100/'1. Ведомость текущ. усп-ти'!I$11*BC22&gt;=60,100/'1. Ведомость текущ. усп-ти'!I$11*BC22&lt;70),"3+",IF(AND(100/'1. Ведомость текущ. усп-ти'!I$11*BC22&gt;=70,100/'1. Ведомость текущ. усп-ти'!I$11*BC22&lt;85),4,IF(AND(100/'1. Ведомость текущ. усп-ти'!I$11*BC22&gt;=85,100/'1. Ведомость текущ. усп-ти'!I$11*BC22&lt;95),5,IF(AND(100/'1. Ведомость текущ. усп-ти'!I$11*BC22&gt;=95,100/'1. Ведомость текущ. усп-ти'!I$11*BC22&lt;=100),"5+","Ошибка")))))))</f>
        <v>#DIV/0!</v>
      </c>
      <c r="BF22" s="135"/>
      <c r="BG22" s="129"/>
      <c r="BH22" s="129"/>
      <c r="BI22" s="129"/>
      <c r="BJ22" s="129"/>
      <c r="BK22" s="129"/>
      <c r="BL22" s="129"/>
      <c r="BM22" s="130"/>
      <c r="BN22" s="131"/>
      <c r="BO22" s="129"/>
      <c r="BP22" s="129"/>
      <c r="BQ22" s="129"/>
      <c r="BR22" s="129"/>
      <c r="BS22" s="129"/>
      <c r="BT22" s="132"/>
      <c r="BU22" s="139" t="n">
        <f aca="false">BF22+BG22/BV$2*BG$6+BH22/5*BH$6+BI22/5*BI$6+BJ22/5*BJ$6+BK22/5*BK$6+BL22/5*BL$6+BM22/5*BM$6+BN22/5*BN$6+BO22/5*BO$6+BP22/5*BP$6+BQ22/5*BQ$6+BR22/5*BR$6+BS22/5*BS$6+BT22/5*BT$6+BC22</f>
        <v>0</v>
      </c>
      <c r="BV22" s="134" t="e">
        <f aca="false">IF(100/'1. Ведомость текущ. усп-ти'!K$11*BU22&lt;33.3,2,IF(AND(100/'1. Ведомость текущ. усп-ти'!K$11*BU22&gt;=33.3,100/'1. Ведомость текущ. усп-ти'!K$11*BU22&lt;50),"2+",IF(AND(100/'1. Ведомость текущ. усп-ти'!K$11*BU22&gt;=50,100/'1. Ведомость текущ. усп-ти'!K$11*BU22&lt;60),3,IF(AND(100/'1. Ведомость текущ. усп-ти'!K$11*BU22&gt;=60,100/'1. Ведомость текущ. усп-ти'!K$11*BU22&lt;70),"3+",IF(AND(100/'1. Ведомость текущ. усп-ти'!K$11*BU22&gt;=70,100/'1. Ведомость текущ. усп-ти'!K$11*BU22&lt;85),4,IF(AND(100/'1. Ведомость текущ. усп-ти'!K$11*BU22&gt;=85,100/'1. Ведомость текущ. усп-ти'!K$11*BU22&lt;95),5,IF(AND(100/'1. Ведомость текущ. усп-ти'!K$11*BU22&gt;=95,100/'1. Ведомость текущ. усп-ти'!K$11*BU22&lt;=100),"5+","Ошибка")))))))</f>
        <v>#DIV/0!</v>
      </c>
      <c r="BX22" s="140" t="n">
        <f aca="false">IF(BU22&lt;33.3,2,IF(BU22&lt;50,"2+",IF(BU22&lt;60,3,IF(BU22&lt;70,"3+",IF(BU22&lt;85,4,IF(BU22&lt;95,5,IF(BU22&lt;=100,"5+","Ошибка")))))))</f>
        <v>2</v>
      </c>
    </row>
    <row r="23" customFormat="false" ht="12.75" hidden="false" customHeight="false" outlineLevel="0" collapsed="false">
      <c r="B23" s="126" t="n">
        <v>17</v>
      </c>
      <c r="C23" s="127" t="str">
        <f aca="false">IF('1. Ведомость текущ. усп-ти'!C38=0,"",'1. Ведомость текущ. усп-ти'!C38)</f>
        <v/>
      </c>
      <c r="D23" s="128" t="s">
        <v>98</v>
      </c>
      <c r="E23" s="129"/>
      <c r="F23" s="129"/>
      <c r="G23" s="129"/>
      <c r="H23" s="129"/>
      <c r="I23" s="129"/>
      <c r="J23" s="129"/>
      <c r="K23" s="130"/>
      <c r="L23" s="131"/>
      <c r="M23" s="129"/>
      <c r="N23" s="129"/>
      <c r="O23" s="129"/>
      <c r="P23" s="129"/>
      <c r="Q23" s="129"/>
      <c r="R23" s="132"/>
      <c r="S23" s="133" t="n">
        <f aca="false">E23/T$2*E$6+F23/5*F$6+G23/5*G$6+H23/5*H$6+I23/5*I$6+J23/5*J$6+K23/5*K$6+L23/5*L$6+M23/5*M$6+N23/5*N$6+O23/5*O$6+P23/5*P$6+Q23/5*Q$6+R23/5*R$6</f>
        <v>0</v>
      </c>
      <c r="T23" s="134" t="e">
        <f aca="false">IF(100/'1. Ведомость текущ. усп-ти'!E$11*S23&lt;33.3,2,IF(AND(100/'1. Ведомость текущ. усп-ти'!E$11*S23&gt;=33.3,100/'1. Ведомость текущ. усп-ти'!E$11*S23&lt;50),"2+",IF(AND(100/'1. Ведомость текущ. усп-ти'!E$11*S23&gt;=50,100/'1. Ведомость текущ. усп-ти'!E$11*S23&lt;60),3,IF(AND(100/'1. Ведомость текущ. усп-ти'!E$11*S23&gt;=60,100/'1. Ведомость текущ. усп-ти'!E$11*S23&lt;70),"3+",IF(AND(100/'1. Ведомость текущ. усп-ти'!E$11*S23&gt;=70,100/'1. Ведомость текущ. усп-ти'!E$11*S23&lt;85),4,IF(AND(100/'1. Ведомость текущ. усп-ти'!E$11*S23&gt;=85,100/'1. Ведомость текущ. усп-ти'!E$11*S23&lt;95),5,IF(AND(100/'1. Ведомость текущ. усп-ти'!E$11*S23&gt;=95,100/'1. Ведомость текущ. усп-ти'!E$11*S23&lt;=100),"5+","Ошибка")))))))</f>
        <v>#DIV/0!</v>
      </c>
      <c r="V23" s="135"/>
      <c r="W23" s="136"/>
      <c r="X23" s="136"/>
      <c r="Y23" s="136"/>
      <c r="Z23" s="136"/>
      <c r="AA23" s="136"/>
      <c r="AB23" s="136"/>
      <c r="AC23" s="137"/>
      <c r="AD23" s="135"/>
      <c r="AE23" s="136"/>
      <c r="AF23" s="136"/>
      <c r="AG23" s="136"/>
      <c r="AH23" s="136"/>
      <c r="AI23" s="136"/>
      <c r="AJ23" s="138"/>
      <c r="AK23" s="139" t="n">
        <f aca="false">V23+W23/AL$2*W$6+X23/5*X$6+Y23/5*Y$6+Z23/5*Z$6+AA23/5*AA$6+AB23/5*AB$6+AC23/5*AC$6+AD23/5*AD$6+AE23/5*AE$6+AF23/5*AF$6+AG23/5*AG$6+AH23/5*AH$6+AI23/5*AI$6+AJ23/5*AJ$6+S23</f>
        <v>0</v>
      </c>
      <c r="AL23" s="134" t="e">
        <f aca="false">IF(100/'1. Ведомость текущ. усп-ти'!G$11*AK23&lt;33.3,2,IF(AND(100/'1. Ведомость текущ. усп-ти'!G$11*AK23&gt;=33.3,100/'1. Ведомость текущ. усп-ти'!G$11*AK23&lt;50),"2+",IF(AND(100/'1. Ведомость текущ. усп-ти'!G$11*AK23&gt;=50,100/'1. Ведомость текущ. усп-ти'!G$11*AK23&lt;60),3,IF(AND(100/'1. Ведомость текущ. усп-ти'!G$11*AK23&gt;=60,100/'1. Ведомость текущ. усп-ти'!G$11*AK23&lt;70),"3+",IF(AND(100/'1. Ведомость текущ. усп-ти'!G$11*AK23&gt;=70,100/'1. Ведомость текущ. усп-ти'!G$11*AK23&lt;85),4,IF(AND(100/'1. Ведомость текущ. усп-ти'!G$11*AK23&gt;=85,100/'1. Ведомость текущ. усп-ти'!G$11*AK23&lt;95),5,IF(AND(100/'1. Ведомость текущ. усп-ти'!G$11*AK23&gt;=95,100/'1. Ведомость текущ. усп-ти'!G$11*AK23&lt;=100),"5+","Ошибка")))))))</f>
        <v>#DIV/0!</v>
      </c>
      <c r="AN23" s="135"/>
      <c r="AO23" s="136"/>
      <c r="AP23" s="136"/>
      <c r="AQ23" s="136"/>
      <c r="AR23" s="136"/>
      <c r="AS23" s="136"/>
      <c r="AT23" s="136"/>
      <c r="AU23" s="137"/>
      <c r="AV23" s="135"/>
      <c r="AW23" s="136"/>
      <c r="AX23" s="136"/>
      <c r="AY23" s="136"/>
      <c r="AZ23" s="136"/>
      <c r="BA23" s="136"/>
      <c r="BB23" s="138"/>
      <c r="BC23" s="139" t="n">
        <f aca="false">AN23+AO23/BD$2*AO$6+AP23/5*AP$6+AQ23/5*AQ$6+AR23/5*AR$6+AS23/5*AS$6+AT23/5*AT$6+AU23/5*AU$6+AV23/5*AV$6+AW23/5*AW$6+AX23/5*AX$6+AY23/5*AY$6+AZ23/5*AZ$6+BA23/5*BA$6+BB23/5*BB$6+AK23</f>
        <v>0</v>
      </c>
      <c r="BD23" s="134" t="e">
        <f aca="false">IF(100/'1. Ведомость текущ. усп-ти'!I$11*BC23&lt;33.3,2,IF(AND(100/'1. Ведомость текущ. усп-ти'!I$11*BC23&gt;=33.3,100/'1. Ведомость текущ. усп-ти'!I$11*BC23&lt;50),"2+",IF(AND(100/'1. Ведомость текущ. усп-ти'!I$11*BC23&gt;=50,100/'1. Ведомость текущ. усп-ти'!I$11*BC23&lt;60),3,IF(AND(100/'1. Ведомость текущ. усп-ти'!I$11*BC23&gt;=60,100/'1. Ведомость текущ. усп-ти'!I$11*BC23&lt;70),"3+",IF(AND(100/'1. Ведомость текущ. усп-ти'!I$11*BC23&gt;=70,100/'1. Ведомость текущ. усп-ти'!I$11*BC23&lt;85),4,IF(AND(100/'1. Ведомость текущ. усп-ти'!I$11*BC23&gt;=85,100/'1. Ведомость текущ. усп-ти'!I$11*BC23&lt;95),5,IF(AND(100/'1. Ведомость текущ. усп-ти'!I$11*BC23&gt;=95,100/'1. Ведомость текущ. усп-ти'!I$11*BC23&lt;=100),"5+","Ошибка")))))))</f>
        <v>#DIV/0!</v>
      </c>
      <c r="BF23" s="135"/>
      <c r="BG23" s="129"/>
      <c r="BH23" s="129"/>
      <c r="BI23" s="129"/>
      <c r="BJ23" s="129"/>
      <c r="BK23" s="129"/>
      <c r="BL23" s="129"/>
      <c r="BM23" s="130"/>
      <c r="BN23" s="131"/>
      <c r="BO23" s="129"/>
      <c r="BP23" s="129"/>
      <c r="BQ23" s="129"/>
      <c r="BR23" s="129"/>
      <c r="BS23" s="129"/>
      <c r="BT23" s="132"/>
      <c r="BU23" s="139" t="n">
        <f aca="false">BF23+BG23/BV$2*BG$6+BH23/5*BH$6+BI23/5*BI$6+BJ23/5*BJ$6+BK23/5*BK$6+BL23/5*BL$6+BM23/5*BM$6+BN23/5*BN$6+BO23/5*BO$6+BP23/5*BP$6+BQ23/5*BQ$6+BR23/5*BR$6+BS23/5*BS$6+BT23/5*BT$6+BC23</f>
        <v>0</v>
      </c>
      <c r="BV23" s="134" t="e">
        <f aca="false">IF(100/'1. Ведомость текущ. усп-ти'!K$11*BU23&lt;33.3,2,IF(AND(100/'1. Ведомость текущ. усп-ти'!K$11*BU23&gt;=33.3,100/'1. Ведомость текущ. усп-ти'!K$11*BU23&lt;50),"2+",IF(AND(100/'1. Ведомость текущ. усп-ти'!K$11*BU23&gt;=50,100/'1. Ведомость текущ. усп-ти'!K$11*BU23&lt;60),3,IF(AND(100/'1. Ведомость текущ. усп-ти'!K$11*BU23&gt;=60,100/'1. Ведомость текущ. усп-ти'!K$11*BU23&lt;70),"3+",IF(AND(100/'1. Ведомость текущ. усп-ти'!K$11*BU23&gt;=70,100/'1. Ведомость текущ. усп-ти'!K$11*BU23&lt;85),4,IF(AND(100/'1. Ведомость текущ. усп-ти'!K$11*BU23&gt;=85,100/'1. Ведомость текущ. усп-ти'!K$11*BU23&lt;95),5,IF(AND(100/'1. Ведомость текущ. усп-ти'!K$11*BU23&gt;=95,100/'1. Ведомость текущ. усп-ти'!K$11*BU23&lt;=100),"5+","Ошибка")))))))</f>
        <v>#DIV/0!</v>
      </c>
      <c r="BX23" s="140" t="n">
        <f aca="false">IF(BU23&lt;33.3,2,IF(BU23&lt;50,"2+",IF(BU23&lt;60,3,IF(BU23&lt;70,"3+",IF(BU23&lt;85,4,IF(BU23&lt;95,5,IF(BU23&lt;=100,"5+","Ошибка")))))))</f>
        <v>2</v>
      </c>
    </row>
    <row r="24" customFormat="false" ht="12.75" hidden="false" customHeight="false" outlineLevel="0" collapsed="false">
      <c r="B24" s="126" t="n">
        <v>18</v>
      </c>
      <c r="C24" s="127" t="str">
        <f aca="false">IF('1. Ведомость текущ. усп-ти'!C39=0,"",'1. Ведомость текущ. усп-ти'!C39)</f>
        <v/>
      </c>
      <c r="D24" s="128" t="s">
        <v>98</v>
      </c>
      <c r="E24" s="129"/>
      <c r="F24" s="129"/>
      <c r="G24" s="129"/>
      <c r="H24" s="129"/>
      <c r="I24" s="129"/>
      <c r="J24" s="129"/>
      <c r="K24" s="130"/>
      <c r="L24" s="131"/>
      <c r="M24" s="129"/>
      <c r="N24" s="129"/>
      <c r="O24" s="129"/>
      <c r="P24" s="129"/>
      <c r="Q24" s="129"/>
      <c r="R24" s="132"/>
      <c r="S24" s="133" t="n">
        <f aca="false">E24/T$2*E$6+F24/5*F$6+G24/5*G$6+H24/5*H$6+I24/5*I$6+J24/5*J$6+K24/5*K$6+L24/5*L$6+M24/5*M$6+N24/5*N$6+O24/5*O$6+P24/5*P$6+Q24/5*Q$6+R24/5*R$6</f>
        <v>0</v>
      </c>
      <c r="T24" s="134" t="e">
        <f aca="false">IF(100/'1. Ведомость текущ. усп-ти'!E$11*S24&lt;33.3,2,IF(AND(100/'1. Ведомость текущ. усп-ти'!E$11*S24&gt;=33.3,100/'1. Ведомость текущ. усп-ти'!E$11*S24&lt;50),"2+",IF(AND(100/'1. Ведомость текущ. усп-ти'!E$11*S24&gt;=50,100/'1. Ведомость текущ. усп-ти'!E$11*S24&lt;60),3,IF(AND(100/'1. Ведомость текущ. усп-ти'!E$11*S24&gt;=60,100/'1. Ведомость текущ. усп-ти'!E$11*S24&lt;70),"3+",IF(AND(100/'1. Ведомость текущ. усп-ти'!E$11*S24&gt;=70,100/'1. Ведомость текущ. усп-ти'!E$11*S24&lt;85),4,IF(AND(100/'1. Ведомость текущ. усп-ти'!E$11*S24&gt;=85,100/'1. Ведомость текущ. усп-ти'!E$11*S24&lt;95),5,IF(AND(100/'1. Ведомость текущ. усп-ти'!E$11*S24&gt;=95,100/'1. Ведомость текущ. усп-ти'!E$11*S24&lt;=100),"5+","Ошибка")))))))</f>
        <v>#DIV/0!</v>
      </c>
      <c r="V24" s="135"/>
      <c r="W24" s="136"/>
      <c r="X24" s="136"/>
      <c r="Y24" s="136"/>
      <c r="Z24" s="136"/>
      <c r="AA24" s="136"/>
      <c r="AB24" s="136"/>
      <c r="AC24" s="137"/>
      <c r="AD24" s="135"/>
      <c r="AE24" s="136"/>
      <c r="AF24" s="136"/>
      <c r="AG24" s="136"/>
      <c r="AH24" s="136"/>
      <c r="AI24" s="136"/>
      <c r="AJ24" s="138"/>
      <c r="AK24" s="139" t="n">
        <f aca="false">V24+W24/AL$2*W$6+X24/5*X$6+Y24/5*Y$6+Z24/5*Z$6+AA24/5*AA$6+AB24/5*AB$6+AC24/5*AC$6+AD24/5*AD$6+AE24/5*AE$6+AF24/5*AF$6+AG24/5*AG$6+AH24/5*AH$6+AI24/5*AI$6+AJ24/5*AJ$6+S24</f>
        <v>0</v>
      </c>
      <c r="AL24" s="134" t="e">
        <f aca="false">IF(100/'1. Ведомость текущ. усп-ти'!G$11*AK24&lt;33.3,2,IF(AND(100/'1. Ведомость текущ. усп-ти'!G$11*AK24&gt;=33.3,100/'1. Ведомость текущ. усп-ти'!G$11*AK24&lt;50),"2+",IF(AND(100/'1. Ведомость текущ. усп-ти'!G$11*AK24&gt;=50,100/'1. Ведомость текущ. усп-ти'!G$11*AK24&lt;60),3,IF(AND(100/'1. Ведомость текущ. усп-ти'!G$11*AK24&gt;=60,100/'1. Ведомость текущ. усп-ти'!G$11*AK24&lt;70),"3+",IF(AND(100/'1. Ведомость текущ. усп-ти'!G$11*AK24&gt;=70,100/'1. Ведомость текущ. усп-ти'!G$11*AK24&lt;85),4,IF(AND(100/'1. Ведомость текущ. усп-ти'!G$11*AK24&gt;=85,100/'1. Ведомость текущ. усп-ти'!G$11*AK24&lt;95),5,IF(AND(100/'1. Ведомость текущ. усп-ти'!G$11*AK24&gt;=95,100/'1. Ведомость текущ. усп-ти'!G$11*AK24&lt;=100),"5+","Ошибка")))))))</f>
        <v>#DIV/0!</v>
      </c>
      <c r="AN24" s="135"/>
      <c r="AO24" s="136"/>
      <c r="AP24" s="136"/>
      <c r="AQ24" s="136"/>
      <c r="AR24" s="136"/>
      <c r="AS24" s="136"/>
      <c r="AT24" s="136"/>
      <c r="AU24" s="137"/>
      <c r="AV24" s="135"/>
      <c r="AW24" s="136"/>
      <c r="AX24" s="136"/>
      <c r="AY24" s="136"/>
      <c r="AZ24" s="136"/>
      <c r="BA24" s="136"/>
      <c r="BB24" s="138"/>
      <c r="BC24" s="139" t="n">
        <f aca="false">AN24+AO24/BD$2*AO$6+AP24/5*AP$6+AQ24/5*AQ$6+AR24/5*AR$6+AS24/5*AS$6+AT24/5*AT$6+AU24/5*AU$6+AV24/5*AV$6+AW24/5*AW$6+AX24/5*AX$6+AY24/5*AY$6+AZ24/5*AZ$6+BA24/5*BA$6+BB24/5*BB$6+AK24</f>
        <v>0</v>
      </c>
      <c r="BD24" s="134" t="e">
        <f aca="false">IF(100/'1. Ведомость текущ. усп-ти'!I$11*BC24&lt;33.3,2,IF(AND(100/'1. Ведомость текущ. усп-ти'!I$11*BC24&gt;=33.3,100/'1. Ведомость текущ. усп-ти'!I$11*BC24&lt;50),"2+",IF(AND(100/'1. Ведомость текущ. усп-ти'!I$11*BC24&gt;=50,100/'1. Ведомость текущ. усп-ти'!I$11*BC24&lt;60),3,IF(AND(100/'1. Ведомость текущ. усп-ти'!I$11*BC24&gt;=60,100/'1. Ведомость текущ. усп-ти'!I$11*BC24&lt;70),"3+",IF(AND(100/'1. Ведомость текущ. усп-ти'!I$11*BC24&gt;=70,100/'1. Ведомость текущ. усп-ти'!I$11*BC24&lt;85),4,IF(AND(100/'1. Ведомость текущ. усп-ти'!I$11*BC24&gt;=85,100/'1. Ведомость текущ. усп-ти'!I$11*BC24&lt;95),5,IF(AND(100/'1. Ведомость текущ. усп-ти'!I$11*BC24&gt;=95,100/'1. Ведомость текущ. усп-ти'!I$11*BC24&lt;=100),"5+","Ошибка")))))))</f>
        <v>#DIV/0!</v>
      </c>
      <c r="BF24" s="135"/>
      <c r="BG24" s="129"/>
      <c r="BH24" s="129"/>
      <c r="BI24" s="129"/>
      <c r="BJ24" s="129"/>
      <c r="BK24" s="129"/>
      <c r="BL24" s="129"/>
      <c r="BM24" s="130"/>
      <c r="BN24" s="131"/>
      <c r="BO24" s="129"/>
      <c r="BP24" s="129"/>
      <c r="BQ24" s="129"/>
      <c r="BR24" s="129"/>
      <c r="BS24" s="129"/>
      <c r="BT24" s="132"/>
      <c r="BU24" s="139" t="n">
        <f aca="false">BF24+BG24/BV$2*BG$6+BH24/5*BH$6+BI24/5*BI$6+BJ24/5*BJ$6+BK24/5*BK$6+BL24/5*BL$6+BM24/5*BM$6+BN24/5*BN$6+BO24/5*BO$6+BP24/5*BP$6+BQ24/5*BQ$6+BR24/5*BR$6+BS24/5*BS$6+BT24/5*BT$6+BC24</f>
        <v>0</v>
      </c>
      <c r="BV24" s="134" t="e">
        <f aca="false">IF(100/'1. Ведомость текущ. усп-ти'!K$11*BU24&lt;33.3,2,IF(AND(100/'1. Ведомость текущ. усп-ти'!K$11*BU24&gt;=33.3,100/'1. Ведомость текущ. усп-ти'!K$11*BU24&lt;50),"2+",IF(AND(100/'1. Ведомость текущ. усп-ти'!K$11*BU24&gt;=50,100/'1. Ведомость текущ. усп-ти'!K$11*BU24&lt;60),3,IF(AND(100/'1. Ведомость текущ. усп-ти'!K$11*BU24&gt;=60,100/'1. Ведомость текущ. усп-ти'!K$11*BU24&lt;70),"3+",IF(AND(100/'1. Ведомость текущ. усп-ти'!K$11*BU24&gt;=70,100/'1. Ведомость текущ. усп-ти'!K$11*BU24&lt;85),4,IF(AND(100/'1. Ведомость текущ. усп-ти'!K$11*BU24&gt;=85,100/'1. Ведомость текущ. усп-ти'!K$11*BU24&lt;95),5,IF(AND(100/'1. Ведомость текущ. усп-ти'!K$11*BU24&gt;=95,100/'1. Ведомость текущ. усп-ти'!K$11*BU24&lt;=100),"5+","Ошибка")))))))</f>
        <v>#DIV/0!</v>
      </c>
      <c r="BX24" s="140" t="n">
        <f aca="false">IF(BU24&lt;33.3,2,IF(BU24&lt;50,"2+",IF(BU24&lt;60,3,IF(BU24&lt;70,"3+",IF(BU24&lt;85,4,IF(BU24&lt;95,5,IF(BU24&lt;=100,"5+","Ошибка")))))))</f>
        <v>2</v>
      </c>
    </row>
    <row r="25" customFormat="false" ht="12.75" hidden="false" customHeight="false" outlineLevel="0" collapsed="false">
      <c r="B25" s="126" t="n">
        <v>19</v>
      </c>
      <c r="C25" s="127" t="str">
        <f aca="false">IF('1. Ведомость текущ. усп-ти'!C40=0,"",'1. Ведомость текущ. усп-ти'!C40)</f>
        <v/>
      </c>
      <c r="D25" s="128" t="s">
        <v>98</v>
      </c>
      <c r="E25" s="129"/>
      <c r="F25" s="129"/>
      <c r="G25" s="129"/>
      <c r="H25" s="129"/>
      <c r="I25" s="129"/>
      <c r="J25" s="129"/>
      <c r="K25" s="130"/>
      <c r="L25" s="131"/>
      <c r="M25" s="129"/>
      <c r="N25" s="129"/>
      <c r="O25" s="129"/>
      <c r="P25" s="129"/>
      <c r="Q25" s="129"/>
      <c r="R25" s="132"/>
      <c r="S25" s="133" t="n">
        <f aca="false">E25/T$2*E$6+F25/5*F$6+G25/5*G$6+H25/5*H$6+I25/5*I$6+J25/5*J$6+K25/5*K$6+L25/5*L$6+M25/5*M$6+N25/5*N$6+O25/5*O$6+P25/5*P$6+Q25/5*Q$6+R25/5*R$6</f>
        <v>0</v>
      </c>
      <c r="T25" s="134" t="e">
        <f aca="false">IF(100/'1. Ведомость текущ. усп-ти'!E$11*S25&lt;33.3,2,IF(AND(100/'1. Ведомость текущ. усп-ти'!E$11*S25&gt;=33.3,100/'1. Ведомость текущ. усп-ти'!E$11*S25&lt;50),"2+",IF(AND(100/'1. Ведомость текущ. усп-ти'!E$11*S25&gt;=50,100/'1. Ведомость текущ. усп-ти'!E$11*S25&lt;60),3,IF(AND(100/'1. Ведомость текущ. усп-ти'!E$11*S25&gt;=60,100/'1. Ведомость текущ. усп-ти'!E$11*S25&lt;70),"3+",IF(AND(100/'1. Ведомость текущ. усп-ти'!E$11*S25&gt;=70,100/'1. Ведомость текущ. усп-ти'!E$11*S25&lt;85),4,IF(AND(100/'1. Ведомость текущ. усп-ти'!E$11*S25&gt;=85,100/'1. Ведомость текущ. усп-ти'!E$11*S25&lt;95),5,IF(AND(100/'1. Ведомость текущ. усп-ти'!E$11*S25&gt;=95,100/'1. Ведомость текущ. усп-ти'!E$11*S25&lt;=100),"5+","Ошибка")))))))</f>
        <v>#DIV/0!</v>
      </c>
      <c r="V25" s="135"/>
      <c r="W25" s="136"/>
      <c r="X25" s="136"/>
      <c r="Y25" s="136"/>
      <c r="Z25" s="136"/>
      <c r="AA25" s="136"/>
      <c r="AB25" s="136"/>
      <c r="AC25" s="137"/>
      <c r="AD25" s="135"/>
      <c r="AE25" s="136"/>
      <c r="AF25" s="136"/>
      <c r="AG25" s="136"/>
      <c r="AH25" s="136"/>
      <c r="AI25" s="136"/>
      <c r="AJ25" s="138"/>
      <c r="AK25" s="139" t="n">
        <f aca="false">V25+W25/AL$2*W$6+X25/5*X$6+Y25/5*Y$6+Z25/5*Z$6+AA25/5*AA$6+AB25/5*AB$6+AC25/5*AC$6+AD25/5*AD$6+AE25/5*AE$6+AF25/5*AF$6+AG25/5*AG$6+AH25/5*AH$6+AI25/5*AI$6+AJ25/5*AJ$6+S25</f>
        <v>0</v>
      </c>
      <c r="AL25" s="134" t="e">
        <f aca="false">IF(100/'1. Ведомость текущ. усп-ти'!G$11*AK25&lt;33.3,2,IF(AND(100/'1. Ведомость текущ. усп-ти'!G$11*AK25&gt;=33.3,100/'1. Ведомость текущ. усп-ти'!G$11*AK25&lt;50),"2+",IF(AND(100/'1. Ведомость текущ. усп-ти'!G$11*AK25&gt;=50,100/'1. Ведомость текущ. усп-ти'!G$11*AK25&lt;60),3,IF(AND(100/'1. Ведомость текущ. усп-ти'!G$11*AK25&gt;=60,100/'1. Ведомость текущ. усп-ти'!G$11*AK25&lt;70),"3+",IF(AND(100/'1. Ведомость текущ. усп-ти'!G$11*AK25&gt;=70,100/'1. Ведомость текущ. усп-ти'!G$11*AK25&lt;85),4,IF(AND(100/'1. Ведомость текущ. усп-ти'!G$11*AK25&gt;=85,100/'1. Ведомость текущ. усп-ти'!G$11*AK25&lt;95),5,IF(AND(100/'1. Ведомость текущ. усп-ти'!G$11*AK25&gt;=95,100/'1. Ведомость текущ. усп-ти'!G$11*AK25&lt;=100),"5+","Ошибка")))))))</f>
        <v>#DIV/0!</v>
      </c>
      <c r="AN25" s="135"/>
      <c r="AO25" s="136"/>
      <c r="AP25" s="136"/>
      <c r="AQ25" s="136"/>
      <c r="AR25" s="136"/>
      <c r="AS25" s="136"/>
      <c r="AT25" s="136"/>
      <c r="AU25" s="137"/>
      <c r="AV25" s="135"/>
      <c r="AW25" s="136"/>
      <c r="AX25" s="136"/>
      <c r="AY25" s="136"/>
      <c r="AZ25" s="136"/>
      <c r="BA25" s="136"/>
      <c r="BB25" s="138"/>
      <c r="BC25" s="139" t="n">
        <f aca="false">AN25+AO25/BD$2*AO$6+AP25/5*AP$6+AQ25/5*AQ$6+AR25/5*AR$6+AS25/5*AS$6+AT25/5*AT$6+AU25/5*AU$6+AV25/5*AV$6+AW25/5*AW$6+AX25/5*AX$6+AY25/5*AY$6+AZ25/5*AZ$6+BA25/5*BA$6+BB25/5*BB$6+AK25</f>
        <v>0</v>
      </c>
      <c r="BD25" s="134" t="e">
        <f aca="false">IF(100/'1. Ведомость текущ. усп-ти'!I$11*BC25&lt;33.3,2,IF(AND(100/'1. Ведомость текущ. усп-ти'!I$11*BC25&gt;=33.3,100/'1. Ведомость текущ. усп-ти'!I$11*BC25&lt;50),"2+",IF(AND(100/'1. Ведомость текущ. усп-ти'!I$11*BC25&gt;=50,100/'1. Ведомость текущ. усп-ти'!I$11*BC25&lt;60),3,IF(AND(100/'1. Ведомость текущ. усп-ти'!I$11*BC25&gt;=60,100/'1. Ведомость текущ. усп-ти'!I$11*BC25&lt;70),"3+",IF(AND(100/'1. Ведомость текущ. усп-ти'!I$11*BC25&gt;=70,100/'1. Ведомость текущ. усп-ти'!I$11*BC25&lt;85),4,IF(AND(100/'1. Ведомость текущ. усп-ти'!I$11*BC25&gt;=85,100/'1. Ведомость текущ. усп-ти'!I$11*BC25&lt;95),5,IF(AND(100/'1. Ведомость текущ. усп-ти'!I$11*BC25&gt;=95,100/'1. Ведомость текущ. усп-ти'!I$11*BC25&lt;=100),"5+","Ошибка")))))))</f>
        <v>#DIV/0!</v>
      </c>
      <c r="BF25" s="135"/>
      <c r="BG25" s="129"/>
      <c r="BH25" s="129"/>
      <c r="BI25" s="129"/>
      <c r="BJ25" s="129"/>
      <c r="BK25" s="129"/>
      <c r="BL25" s="129"/>
      <c r="BM25" s="130"/>
      <c r="BN25" s="131"/>
      <c r="BO25" s="129"/>
      <c r="BP25" s="129"/>
      <c r="BQ25" s="129"/>
      <c r="BR25" s="129"/>
      <c r="BS25" s="129"/>
      <c r="BT25" s="132"/>
      <c r="BU25" s="139" t="n">
        <f aca="false">BF25+BG25/BV$2*BG$6+BH25/5*BH$6+BI25/5*BI$6+BJ25/5*BJ$6+BK25/5*BK$6+BL25/5*BL$6+BM25/5*BM$6+BN25/5*BN$6+BO25/5*BO$6+BP25/5*BP$6+BQ25/5*BQ$6+BR25/5*BR$6+BS25/5*BS$6+BT25/5*BT$6+BC25</f>
        <v>0</v>
      </c>
      <c r="BV25" s="134" t="e">
        <f aca="false">IF(100/'1. Ведомость текущ. усп-ти'!K$11*BU25&lt;33.3,2,IF(AND(100/'1. Ведомость текущ. усп-ти'!K$11*BU25&gt;=33.3,100/'1. Ведомость текущ. усп-ти'!K$11*BU25&lt;50),"2+",IF(AND(100/'1. Ведомость текущ. усп-ти'!K$11*BU25&gt;=50,100/'1. Ведомость текущ. усп-ти'!K$11*BU25&lt;60),3,IF(AND(100/'1. Ведомость текущ. усп-ти'!K$11*BU25&gt;=60,100/'1. Ведомость текущ. усп-ти'!K$11*BU25&lt;70),"3+",IF(AND(100/'1. Ведомость текущ. усп-ти'!K$11*BU25&gt;=70,100/'1. Ведомость текущ. усп-ти'!K$11*BU25&lt;85),4,IF(AND(100/'1. Ведомость текущ. усп-ти'!K$11*BU25&gt;=85,100/'1. Ведомость текущ. усп-ти'!K$11*BU25&lt;95),5,IF(AND(100/'1. Ведомость текущ. усп-ти'!K$11*BU25&gt;=95,100/'1. Ведомость текущ. усп-ти'!K$11*BU25&lt;=100),"5+","Ошибка")))))))</f>
        <v>#DIV/0!</v>
      </c>
      <c r="BX25" s="140" t="n">
        <f aca="false">IF(BU25&lt;33.3,2,IF(BU25&lt;50,"2+",IF(BU25&lt;60,3,IF(BU25&lt;70,"3+",IF(BU25&lt;85,4,IF(BU25&lt;95,5,IF(BU25&lt;=100,"5+","Ошибка")))))))</f>
        <v>2</v>
      </c>
    </row>
    <row r="26" customFormat="false" ht="12.75" hidden="false" customHeight="false" outlineLevel="0" collapsed="false">
      <c r="B26" s="126" t="n">
        <v>20</v>
      </c>
      <c r="C26" s="127" t="str">
        <f aca="false">IF('1. Ведомость текущ. усп-ти'!C41=0,"",'1. Ведомость текущ. усп-ти'!C41)</f>
        <v/>
      </c>
      <c r="D26" s="128" t="s">
        <v>98</v>
      </c>
      <c r="E26" s="129"/>
      <c r="F26" s="129"/>
      <c r="G26" s="129"/>
      <c r="H26" s="129"/>
      <c r="I26" s="129"/>
      <c r="J26" s="129"/>
      <c r="K26" s="130"/>
      <c r="L26" s="131"/>
      <c r="M26" s="129"/>
      <c r="N26" s="129"/>
      <c r="O26" s="129"/>
      <c r="P26" s="129"/>
      <c r="Q26" s="129"/>
      <c r="R26" s="132"/>
      <c r="S26" s="133" t="n">
        <f aca="false">E26/T$2*E$6+F26/5*F$6+G26/5*G$6+H26/5*H$6+I26/5*I$6+J26/5*J$6+K26/5*K$6+L26/5*L$6+M26/5*M$6+N26/5*N$6+O26/5*O$6+P26/5*P$6+Q26/5*Q$6+R26/5*R$6</f>
        <v>0</v>
      </c>
      <c r="T26" s="134" t="e">
        <f aca="false">IF(100/'1. Ведомость текущ. усп-ти'!E$11*S26&lt;33.3,2,IF(AND(100/'1. Ведомость текущ. усп-ти'!E$11*S26&gt;=33.3,100/'1. Ведомость текущ. усп-ти'!E$11*S26&lt;50),"2+",IF(AND(100/'1. Ведомость текущ. усп-ти'!E$11*S26&gt;=50,100/'1. Ведомость текущ. усп-ти'!E$11*S26&lt;60),3,IF(AND(100/'1. Ведомость текущ. усп-ти'!E$11*S26&gt;=60,100/'1. Ведомость текущ. усп-ти'!E$11*S26&lt;70),"3+",IF(AND(100/'1. Ведомость текущ. усп-ти'!E$11*S26&gt;=70,100/'1. Ведомость текущ. усп-ти'!E$11*S26&lt;85),4,IF(AND(100/'1. Ведомость текущ. усп-ти'!E$11*S26&gt;=85,100/'1. Ведомость текущ. усп-ти'!E$11*S26&lt;95),5,IF(AND(100/'1. Ведомость текущ. усп-ти'!E$11*S26&gt;=95,100/'1. Ведомость текущ. усп-ти'!E$11*S26&lt;=100),"5+","Ошибка")))))))</f>
        <v>#DIV/0!</v>
      </c>
      <c r="V26" s="135"/>
      <c r="W26" s="136"/>
      <c r="X26" s="136"/>
      <c r="Y26" s="136"/>
      <c r="Z26" s="136"/>
      <c r="AA26" s="136"/>
      <c r="AB26" s="136"/>
      <c r="AC26" s="137"/>
      <c r="AD26" s="135"/>
      <c r="AE26" s="136"/>
      <c r="AF26" s="136"/>
      <c r="AG26" s="136"/>
      <c r="AH26" s="136"/>
      <c r="AI26" s="136"/>
      <c r="AJ26" s="138"/>
      <c r="AK26" s="139" t="n">
        <f aca="false">V26+W26/AL$2*W$6+X26/5*X$6+Y26/5*Y$6+Z26/5*Z$6+AA26/5*AA$6+AB26/5*AB$6+AC26/5*AC$6+AD26/5*AD$6+AE26/5*AE$6+AF26/5*AF$6+AG26/5*AG$6+AH26/5*AH$6+AI26/5*AI$6+AJ26/5*AJ$6+S26</f>
        <v>0</v>
      </c>
      <c r="AL26" s="134" t="e">
        <f aca="false">IF(100/'1. Ведомость текущ. усп-ти'!G$11*AK26&lt;33.3,2,IF(AND(100/'1. Ведомость текущ. усп-ти'!G$11*AK26&gt;=33.3,100/'1. Ведомость текущ. усп-ти'!G$11*AK26&lt;50),"2+",IF(AND(100/'1. Ведомость текущ. усп-ти'!G$11*AK26&gt;=50,100/'1. Ведомость текущ. усп-ти'!G$11*AK26&lt;60),3,IF(AND(100/'1. Ведомость текущ. усп-ти'!G$11*AK26&gt;=60,100/'1. Ведомость текущ. усп-ти'!G$11*AK26&lt;70),"3+",IF(AND(100/'1. Ведомость текущ. усп-ти'!G$11*AK26&gt;=70,100/'1. Ведомость текущ. усп-ти'!G$11*AK26&lt;85),4,IF(AND(100/'1. Ведомость текущ. усп-ти'!G$11*AK26&gt;=85,100/'1. Ведомость текущ. усп-ти'!G$11*AK26&lt;95),5,IF(AND(100/'1. Ведомость текущ. усп-ти'!G$11*AK26&gt;=95,100/'1. Ведомость текущ. усп-ти'!G$11*AK26&lt;=100),"5+","Ошибка")))))))</f>
        <v>#DIV/0!</v>
      </c>
      <c r="AN26" s="135"/>
      <c r="AO26" s="136"/>
      <c r="AP26" s="136"/>
      <c r="AQ26" s="136"/>
      <c r="AR26" s="136"/>
      <c r="AS26" s="136"/>
      <c r="AT26" s="136"/>
      <c r="AU26" s="137"/>
      <c r="AV26" s="135"/>
      <c r="AW26" s="136"/>
      <c r="AX26" s="136"/>
      <c r="AY26" s="136"/>
      <c r="AZ26" s="136"/>
      <c r="BA26" s="136"/>
      <c r="BB26" s="138"/>
      <c r="BC26" s="139" t="n">
        <f aca="false">AN26+AO26/BD$2*AO$6+AP26/5*AP$6+AQ26/5*AQ$6+AR26/5*AR$6+AS26/5*AS$6+AT26/5*AT$6+AU26/5*AU$6+AV26/5*AV$6+AW26/5*AW$6+AX26/5*AX$6+AY26/5*AY$6+AZ26/5*AZ$6+BA26/5*BA$6+BB26/5*BB$6+AK26</f>
        <v>0</v>
      </c>
      <c r="BD26" s="134" t="e">
        <f aca="false">IF(100/'1. Ведомость текущ. усп-ти'!I$11*BC26&lt;33.3,2,IF(AND(100/'1. Ведомость текущ. усп-ти'!I$11*BC26&gt;=33.3,100/'1. Ведомость текущ. усп-ти'!I$11*BC26&lt;50),"2+",IF(AND(100/'1. Ведомость текущ. усп-ти'!I$11*BC26&gt;=50,100/'1. Ведомость текущ. усп-ти'!I$11*BC26&lt;60),3,IF(AND(100/'1. Ведомость текущ. усп-ти'!I$11*BC26&gt;=60,100/'1. Ведомость текущ. усп-ти'!I$11*BC26&lt;70),"3+",IF(AND(100/'1. Ведомость текущ. усп-ти'!I$11*BC26&gt;=70,100/'1. Ведомость текущ. усп-ти'!I$11*BC26&lt;85),4,IF(AND(100/'1. Ведомость текущ. усп-ти'!I$11*BC26&gt;=85,100/'1. Ведомость текущ. усп-ти'!I$11*BC26&lt;95),5,IF(AND(100/'1. Ведомость текущ. усп-ти'!I$11*BC26&gt;=95,100/'1. Ведомость текущ. усп-ти'!I$11*BC26&lt;=100),"5+","Ошибка")))))))</f>
        <v>#DIV/0!</v>
      </c>
      <c r="BF26" s="135"/>
      <c r="BG26" s="129"/>
      <c r="BH26" s="129"/>
      <c r="BI26" s="129"/>
      <c r="BJ26" s="129"/>
      <c r="BK26" s="129"/>
      <c r="BL26" s="129"/>
      <c r="BM26" s="130"/>
      <c r="BN26" s="131"/>
      <c r="BO26" s="129"/>
      <c r="BP26" s="129"/>
      <c r="BQ26" s="129"/>
      <c r="BR26" s="129"/>
      <c r="BS26" s="129"/>
      <c r="BT26" s="132"/>
      <c r="BU26" s="139" t="n">
        <f aca="false">BF26+BG26/BV$2*BG$6+BH26/5*BH$6+BI26/5*BI$6+BJ26/5*BJ$6+BK26/5*BK$6+BL26/5*BL$6+BM26/5*BM$6+BN26/5*BN$6+BO26/5*BO$6+BP26/5*BP$6+BQ26/5*BQ$6+BR26/5*BR$6+BS26/5*BS$6+BT26/5*BT$6+BC26</f>
        <v>0</v>
      </c>
      <c r="BV26" s="134" t="e">
        <f aca="false">IF(100/'1. Ведомость текущ. усп-ти'!K$11*BU26&lt;33.3,2,IF(AND(100/'1. Ведомость текущ. усп-ти'!K$11*BU26&gt;=33.3,100/'1. Ведомость текущ. усп-ти'!K$11*BU26&lt;50),"2+",IF(AND(100/'1. Ведомость текущ. усп-ти'!K$11*BU26&gt;=50,100/'1. Ведомость текущ. усп-ти'!K$11*BU26&lt;60),3,IF(AND(100/'1. Ведомость текущ. усп-ти'!K$11*BU26&gt;=60,100/'1. Ведомость текущ. усп-ти'!K$11*BU26&lt;70),"3+",IF(AND(100/'1. Ведомость текущ. усп-ти'!K$11*BU26&gt;=70,100/'1. Ведомость текущ. усп-ти'!K$11*BU26&lt;85),4,IF(AND(100/'1. Ведомость текущ. усп-ти'!K$11*BU26&gt;=85,100/'1. Ведомость текущ. усп-ти'!K$11*BU26&lt;95),5,IF(AND(100/'1. Ведомость текущ. усп-ти'!K$11*BU26&gt;=95,100/'1. Ведомость текущ. усп-ти'!K$11*BU26&lt;=100),"5+","Ошибка")))))))</f>
        <v>#DIV/0!</v>
      </c>
      <c r="BX26" s="140" t="n">
        <f aca="false">IF(BU26&lt;33.3,2,IF(BU26&lt;50,"2+",IF(BU26&lt;60,3,IF(BU26&lt;70,"3+",IF(BU26&lt;85,4,IF(BU26&lt;95,5,IF(BU26&lt;=100,"5+","Ошибка")))))))</f>
        <v>2</v>
      </c>
    </row>
    <row r="27" customFormat="false" ht="12.75" hidden="false" customHeight="false" outlineLevel="0" collapsed="false">
      <c r="B27" s="126" t="n">
        <v>21</v>
      </c>
      <c r="C27" s="127" t="str">
        <f aca="false">IF('1. Ведомость текущ. усп-ти'!C42=0,"",'1. Ведомость текущ. усп-ти'!C42)</f>
        <v/>
      </c>
      <c r="D27" s="128" t="s">
        <v>98</v>
      </c>
      <c r="E27" s="129"/>
      <c r="F27" s="129"/>
      <c r="G27" s="129"/>
      <c r="H27" s="129"/>
      <c r="I27" s="129"/>
      <c r="J27" s="129"/>
      <c r="K27" s="130"/>
      <c r="L27" s="131"/>
      <c r="M27" s="129"/>
      <c r="N27" s="129"/>
      <c r="O27" s="129"/>
      <c r="P27" s="129"/>
      <c r="Q27" s="129"/>
      <c r="R27" s="132"/>
      <c r="S27" s="133" t="n">
        <f aca="false">E27/T$2*E$6+F27/5*F$6+G27/5*G$6+H27/5*H$6+I27/5*I$6+J27/5*J$6+K27/5*K$6+L27/5*L$6+M27/5*M$6+N27/5*N$6+O27/5*O$6+P27/5*P$6+Q27/5*Q$6+R27/5*R$6</f>
        <v>0</v>
      </c>
      <c r="T27" s="134" t="e">
        <f aca="false">IF(100/'1. Ведомость текущ. усп-ти'!E$11*S27&lt;33.3,2,IF(AND(100/'1. Ведомость текущ. усп-ти'!E$11*S27&gt;=33.3,100/'1. Ведомость текущ. усп-ти'!E$11*S27&lt;50),"2+",IF(AND(100/'1. Ведомость текущ. усп-ти'!E$11*S27&gt;=50,100/'1. Ведомость текущ. усп-ти'!E$11*S27&lt;60),3,IF(AND(100/'1. Ведомость текущ. усп-ти'!E$11*S27&gt;=60,100/'1. Ведомость текущ. усп-ти'!E$11*S27&lt;70),"3+",IF(AND(100/'1. Ведомость текущ. усп-ти'!E$11*S27&gt;=70,100/'1. Ведомость текущ. усп-ти'!E$11*S27&lt;85),4,IF(AND(100/'1. Ведомость текущ. усп-ти'!E$11*S27&gt;=85,100/'1. Ведомость текущ. усп-ти'!E$11*S27&lt;95),5,IF(AND(100/'1. Ведомость текущ. усп-ти'!E$11*S27&gt;=95,100/'1. Ведомость текущ. усп-ти'!E$11*S27&lt;=100),"5+","Ошибка")))))))</f>
        <v>#DIV/0!</v>
      </c>
      <c r="V27" s="135"/>
      <c r="W27" s="136"/>
      <c r="X27" s="136"/>
      <c r="Y27" s="136"/>
      <c r="Z27" s="136"/>
      <c r="AA27" s="136"/>
      <c r="AB27" s="136"/>
      <c r="AC27" s="137"/>
      <c r="AD27" s="135"/>
      <c r="AE27" s="136"/>
      <c r="AF27" s="136"/>
      <c r="AG27" s="136"/>
      <c r="AH27" s="136"/>
      <c r="AI27" s="136"/>
      <c r="AJ27" s="138"/>
      <c r="AK27" s="139" t="n">
        <f aca="false">V27+W27/AL$2*W$6+X27/5*X$6+Y27/5*Y$6+Z27/5*Z$6+AA27/5*AA$6+AB27/5*AB$6+AC27/5*AC$6+AD27/5*AD$6+AE27/5*AE$6+AF27/5*AF$6+AG27/5*AG$6+AH27/5*AH$6+AI27/5*AI$6+AJ27/5*AJ$6+S27</f>
        <v>0</v>
      </c>
      <c r="AL27" s="134" t="e">
        <f aca="false">IF(100/'1. Ведомость текущ. усп-ти'!G$11*AK27&lt;33.3,2,IF(AND(100/'1. Ведомость текущ. усп-ти'!G$11*AK27&gt;=33.3,100/'1. Ведомость текущ. усп-ти'!G$11*AK27&lt;50),"2+",IF(AND(100/'1. Ведомость текущ. усп-ти'!G$11*AK27&gt;=50,100/'1. Ведомость текущ. усп-ти'!G$11*AK27&lt;60),3,IF(AND(100/'1. Ведомость текущ. усп-ти'!G$11*AK27&gt;=60,100/'1. Ведомость текущ. усп-ти'!G$11*AK27&lt;70),"3+",IF(AND(100/'1. Ведомость текущ. усп-ти'!G$11*AK27&gt;=70,100/'1. Ведомость текущ. усп-ти'!G$11*AK27&lt;85),4,IF(AND(100/'1. Ведомость текущ. усп-ти'!G$11*AK27&gt;=85,100/'1. Ведомость текущ. усп-ти'!G$11*AK27&lt;95),5,IF(AND(100/'1. Ведомость текущ. усп-ти'!G$11*AK27&gt;=95,100/'1. Ведомость текущ. усп-ти'!G$11*AK27&lt;=100),"5+","Ошибка")))))))</f>
        <v>#DIV/0!</v>
      </c>
      <c r="AN27" s="135"/>
      <c r="AO27" s="136"/>
      <c r="AP27" s="136"/>
      <c r="AQ27" s="136"/>
      <c r="AR27" s="136"/>
      <c r="AS27" s="136"/>
      <c r="AT27" s="136"/>
      <c r="AU27" s="137"/>
      <c r="AV27" s="135"/>
      <c r="AW27" s="136"/>
      <c r="AX27" s="136"/>
      <c r="AY27" s="136"/>
      <c r="AZ27" s="136"/>
      <c r="BA27" s="136"/>
      <c r="BB27" s="138"/>
      <c r="BC27" s="139" t="n">
        <f aca="false">AN27+AO27/BD$2*AO$6+AP27/5*AP$6+AQ27/5*AQ$6+AR27/5*AR$6+AS27/5*AS$6+AT27/5*AT$6+AU27/5*AU$6+AV27/5*AV$6+AW27/5*AW$6+AX27/5*AX$6+AY27/5*AY$6+AZ27/5*AZ$6+BA27/5*BA$6+BB27/5*BB$6+AK27</f>
        <v>0</v>
      </c>
      <c r="BD27" s="134" t="e">
        <f aca="false">IF(100/'1. Ведомость текущ. усп-ти'!I$11*BC27&lt;33.3,2,IF(AND(100/'1. Ведомость текущ. усп-ти'!I$11*BC27&gt;=33.3,100/'1. Ведомость текущ. усп-ти'!I$11*BC27&lt;50),"2+",IF(AND(100/'1. Ведомость текущ. усп-ти'!I$11*BC27&gt;=50,100/'1. Ведомость текущ. усп-ти'!I$11*BC27&lt;60),3,IF(AND(100/'1. Ведомость текущ. усп-ти'!I$11*BC27&gt;=60,100/'1. Ведомость текущ. усп-ти'!I$11*BC27&lt;70),"3+",IF(AND(100/'1. Ведомость текущ. усп-ти'!I$11*BC27&gt;=70,100/'1. Ведомость текущ. усп-ти'!I$11*BC27&lt;85),4,IF(AND(100/'1. Ведомость текущ. усп-ти'!I$11*BC27&gt;=85,100/'1. Ведомость текущ. усп-ти'!I$11*BC27&lt;95),5,IF(AND(100/'1. Ведомость текущ. усп-ти'!I$11*BC27&gt;=95,100/'1. Ведомость текущ. усп-ти'!I$11*BC27&lt;=100),"5+","Ошибка")))))))</f>
        <v>#DIV/0!</v>
      </c>
      <c r="BF27" s="135"/>
      <c r="BG27" s="129"/>
      <c r="BH27" s="129"/>
      <c r="BI27" s="129"/>
      <c r="BJ27" s="129"/>
      <c r="BK27" s="129"/>
      <c r="BL27" s="129"/>
      <c r="BM27" s="130"/>
      <c r="BN27" s="131"/>
      <c r="BO27" s="129"/>
      <c r="BP27" s="129"/>
      <c r="BQ27" s="129"/>
      <c r="BR27" s="129"/>
      <c r="BS27" s="129"/>
      <c r="BT27" s="132"/>
      <c r="BU27" s="139" t="n">
        <f aca="false">BF27+BG27/BV$2*BG$6+BH27/5*BH$6+BI27/5*BI$6+BJ27/5*BJ$6+BK27/5*BK$6+BL27/5*BL$6+BM27/5*BM$6+BN27/5*BN$6+BO27/5*BO$6+BP27/5*BP$6+BQ27/5*BQ$6+BR27/5*BR$6+BS27/5*BS$6+BT27/5*BT$6+BC27</f>
        <v>0</v>
      </c>
      <c r="BV27" s="134" t="e">
        <f aca="false">IF(100/'1. Ведомость текущ. усп-ти'!K$11*BU27&lt;33.3,2,IF(AND(100/'1. Ведомость текущ. усп-ти'!K$11*BU27&gt;=33.3,100/'1. Ведомость текущ. усп-ти'!K$11*BU27&lt;50),"2+",IF(AND(100/'1. Ведомость текущ. усп-ти'!K$11*BU27&gt;=50,100/'1. Ведомость текущ. усп-ти'!K$11*BU27&lt;60),3,IF(AND(100/'1. Ведомость текущ. усп-ти'!K$11*BU27&gt;=60,100/'1. Ведомость текущ. усп-ти'!K$11*BU27&lt;70),"3+",IF(AND(100/'1. Ведомость текущ. усп-ти'!K$11*BU27&gt;=70,100/'1. Ведомость текущ. усп-ти'!K$11*BU27&lt;85),4,IF(AND(100/'1. Ведомость текущ. усп-ти'!K$11*BU27&gt;=85,100/'1. Ведомость текущ. усп-ти'!K$11*BU27&lt;95),5,IF(AND(100/'1. Ведомость текущ. усп-ти'!K$11*BU27&gt;=95,100/'1. Ведомость текущ. усп-ти'!K$11*BU27&lt;=100),"5+","Ошибка")))))))</f>
        <v>#DIV/0!</v>
      </c>
      <c r="BX27" s="140" t="n">
        <f aca="false">IF(BU27&lt;33.3,2,IF(BU27&lt;50,"2+",IF(BU27&lt;60,3,IF(BU27&lt;70,"3+",IF(BU27&lt;85,4,IF(BU27&lt;95,5,IF(BU27&lt;=100,"5+","Ошибка")))))))</f>
        <v>2</v>
      </c>
    </row>
    <row r="28" customFormat="false" ht="12.75" hidden="false" customHeight="false" outlineLevel="0" collapsed="false">
      <c r="B28" s="126" t="n">
        <v>22</v>
      </c>
      <c r="C28" s="127" t="str">
        <f aca="false">IF('1. Ведомость текущ. усп-ти'!C43=0,"",'1. Ведомость текущ. усп-ти'!C43)</f>
        <v/>
      </c>
      <c r="D28" s="128" t="s">
        <v>98</v>
      </c>
      <c r="E28" s="129"/>
      <c r="F28" s="129"/>
      <c r="G28" s="129"/>
      <c r="H28" s="129"/>
      <c r="I28" s="129"/>
      <c r="J28" s="129"/>
      <c r="K28" s="130"/>
      <c r="L28" s="131"/>
      <c r="M28" s="129"/>
      <c r="N28" s="129"/>
      <c r="O28" s="129"/>
      <c r="P28" s="129"/>
      <c r="Q28" s="129"/>
      <c r="R28" s="132"/>
      <c r="S28" s="133" t="n">
        <f aca="false">E28/T$2*E$6+F28/5*F$6+G28/5*G$6+H28/5*H$6+I28/5*I$6+J28/5*J$6+K28/5*K$6+L28/5*L$6+M28/5*M$6+N28/5*N$6+O28/5*O$6+P28/5*P$6+Q28/5*Q$6+R28/5*R$6</f>
        <v>0</v>
      </c>
      <c r="T28" s="134" t="e">
        <f aca="false">IF(100/'1. Ведомость текущ. усп-ти'!E$11*S28&lt;33.3,2,IF(AND(100/'1. Ведомость текущ. усп-ти'!E$11*S28&gt;=33.3,100/'1. Ведомость текущ. усп-ти'!E$11*S28&lt;50),"2+",IF(AND(100/'1. Ведомость текущ. усп-ти'!E$11*S28&gt;=50,100/'1. Ведомость текущ. усп-ти'!E$11*S28&lt;60),3,IF(AND(100/'1. Ведомость текущ. усп-ти'!E$11*S28&gt;=60,100/'1. Ведомость текущ. усп-ти'!E$11*S28&lt;70),"3+",IF(AND(100/'1. Ведомость текущ. усп-ти'!E$11*S28&gt;=70,100/'1. Ведомость текущ. усп-ти'!E$11*S28&lt;85),4,IF(AND(100/'1. Ведомость текущ. усп-ти'!E$11*S28&gt;=85,100/'1. Ведомость текущ. усп-ти'!E$11*S28&lt;95),5,IF(AND(100/'1. Ведомость текущ. усп-ти'!E$11*S28&gt;=95,100/'1. Ведомость текущ. усп-ти'!E$11*S28&lt;=100),"5+","Ошибка")))))))</f>
        <v>#DIV/0!</v>
      </c>
      <c r="V28" s="135"/>
      <c r="W28" s="136"/>
      <c r="X28" s="136"/>
      <c r="Y28" s="136"/>
      <c r="Z28" s="136"/>
      <c r="AA28" s="136"/>
      <c r="AB28" s="136"/>
      <c r="AC28" s="137"/>
      <c r="AD28" s="135"/>
      <c r="AE28" s="136"/>
      <c r="AF28" s="136"/>
      <c r="AG28" s="136"/>
      <c r="AH28" s="136"/>
      <c r="AI28" s="136"/>
      <c r="AJ28" s="138"/>
      <c r="AK28" s="139" t="n">
        <f aca="false">V28+W28/AL$2*W$6+X28/5*X$6+Y28/5*Y$6+Z28/5*Z$6+AA28/5*AA$6+AB28/5*AB$6+AC28/5*AC$6+AD28/5*AD$6+AE28/5*AE$6+AF28/5*AF$6+AG28/5*AG$6+AH28/5*AH$6+AI28/5*AI$6+AJ28/5*AJ$6+S28</f>
        <v>0</v>
      </c>
      <c r="AL28" s="134" t="e">
        <f aca="false">IF(100/'1. Ведомость текущ. усп-ти'!G$11*AK28&lt;33.3,2,IF(AND(100/'1. Ведомость текущ. усп-ти'!G$11*AK28&gt;=33.3,100/'1. Ведомость текущ. усп-ти'!G$11*AK28&lt;50),"2+",IF(AND(100/'1. Ведомость текущ. усп-ти'!G$11*AK28&gt;=50,100/'1. Ведомость текущ. усп-ти'!G$11*AK28&lt;60),3,IF(AND(100/'1. Ведомость текущ. усп-ти'!G$11*AK28&gt;=60,100/'1. Ведомость текущ. усп-ти'!G$11*AK28&lt;70),"3+",IF(AND(100/'1. Ведомость текущ. усп-ти'!G$11*AK28&gt;=70,100/'1. Ведомость текущ. усп-ти'!G$11*AK28&lt;85),4,IF(AND(100/'1. Ведомость текущ. усп-ти'!G$11*AK28&gt;=85,100/'1. Ведомость текущ. усп-ти'!G$11*AK28&lt;95),5,IF(AND(100/'1. Ведомость текущ. усп-ти'!G$11*AK28&gt;=95,100/'1. Ведомость текущ. усп-ти'!G$11*AK28&lt;=100),"5+","Ошибка")))))))</f>
        <v>#DIV/0!</v>
      </c>
      <c r="AN28" s="135"/>
      <c r="AO28" s="136"/>
      <c r="AP28" s="136"/>
      <c r="AQ28" s="136"/>
      <c r="AR28" s="136"/>
      <c r="AS28" s="136"/>
      <c r="AT28" s="136"/>
      <c r="AU28" s="137"/>
      <c r="AV28" s="135"/>
      <c r="AW28" s="136"/>
      <c r="AX28" s="136"/>
      <c r="AY28" s="136"/>
      <c r="AZ28" s="136"/>
      <c r="BA28" s="136"/>
      <c r="BB28" s="138"/>
      <c r="BC28" s="139" t="n">
        <f aca="false">AN28+AO28/BD$2*AO$6+AP28/5*AP$6+AQ28/5*AQ$6+AR28/5*AR$6+AS28/5*AS$6+AT28/5*AT$6+AU28/5*AU$6+AV28/5*AV$6+AW28/5*AW$6+AX28/5*AX$6+AY28/5*AY$6+AZ28/5*AZ$6+BA28/5*BA$6+BB28/5*BB$6+AK28</f>
        <v>0</v>
      </c>
      <c r="BD28" s="134" t="e">
        <f aca="false">IF(100/'1. Ведомость текущ. усп-ти'!I$11*BC28&lt;33.3,2,IF(AND(100/'1. Ведомость текущ. усп-ти'!I$11*BC28&gt;=33.3,100/'1. Ведомость текущ. усп-ти'!I$11*BC28&lt;50),"2+",IF(AND(100/'1. Ведомость текущ. усп-ти'!I$11*BC28&gt;=50,100/'1. Ведомость текущ. усп-ти'!I$11*BC28&lt;60),3,IF(AND(100/'1. Ведомость текущ. усп-ти'!I$11*BC28&gt;=60,100/'1. Ведомость текущ. усп-ти'!I$11*BC28&lt;70),"3+",IF(AND(100/'1. Ведомость текущ. усп-ти'!I$11*BC28&gt;=70,100/'1. Ведомость текущ. усп-ти'!I$11*BC28&lt;85),4,IF(AND(100/'1. Ведомость текущ. усп-ти'!I$11*BC28&gt;=85,100/'1. Ведомость текущ. усп-ти'!I$11*BC28&lt;95),5,IF(AND(100/'1. Ведомость текущ. усп-ти'!I$11*BC28&gt;=95,100/'1. Ведомость текущ. усп-ти'!I$11*BC28&lt;=100),"5+","Ошибка")))))))</f>
        <v>#DIV/0!</v>
      </c>
      <c r="BF28" s="135"/>
      <c r="BG28" s="129"/>
      <c r="BH28" s="129"/>
      <c r="BI28" s="129"/>
      <c r="BJ28" s="129"/>
      <c r="BK28" s="129"/>
      <c r="BL28" s="129"/>
      <c r="BM28" s="130"/>
      <c r="BN28" s="131"/>
      <c r="BO28" s="129"/>
      <c r="BP28" s="129"/>
      <c r="BQ28" s="129"/>
      <c r="BR28" s="129"/>
      <c r="BS28" s="129"/>
      <c r="BT28" s="132"/>
      <c r="BU28" s="139" t="n">
        <f aca="false">BF28+BG28/BV$2*BG$6+BH28/5*BH$6+BI28/5*BI$6+BJ28/5*BJ$6+BK28/5*BK$6+BL28/5*BL$6+BM28/5*BM$6+BN28/5*BN$6+BO28/5*BO$6+BP28/5*BP$6+BQ28/5*BQ$6+BR28/5*BR$6+BS28/5*BS$6+BT28/5*BT$6+BC28</f>
        <v>0</v>
      </c>
      <c r="BV28" s="134" t="e">
        <f aca="false">IF(100/'1. Ведомость текущ. усп-ти'!K$11*BU28&lt;33.3,2,IF(AND(100/'1. Ведомость текущ. усп-ти'!K$11*BU28&gt;=33.3,100/'1. Ведомость текущ. усп-ти'!K$11*BU28&lt;50),"2+",IF(AND(100/'1. Ведомость текущ. усп-ти'!K$11*BU28&gt;=50,100/'1. Ведомость текущ. усп-ти'!K$11*BU28&lt;60),3,IF(AND(100/'1. Ведомость текущ. усп-ти'!K$11*BU28&gt;=60,100/'1. Ведомость текущ. усп-ти'!K$11*BU28&lt;70),"3+",IF(AND(100/'1. Ведомость текущ. усп-ти'!K$11*BU28&gt;=70,100/'1. Ведомость текущ. усп-ти'!K$11*BU28&lt;85),4,IF(AND(100/'1. Ведомость текущ. усп-ти'!K$11*BU28&gt;=85,100/'1. Ведомость текущ. усп-ти'!K$11*BU28&lt;95),5,IF(AND(100/'1. Ведомость текущ. усп-ти'!K$11*BU28&gt;=95,100/'1. Ведомость текущ. усп-ти'!K$11*BU28&lt;=100),"5+","Ошибка")))))))</f>
        <v>#DIV/0!</v>
      </c>
      <c r="BX28" s="140" t="n">
        <f aca="false">IF(BU28&lt;33.3,2,IF(BU28&lt;50,"2+",IF(BU28&lt;60,3,IF(BU28&lt;70,"3+",IF(BU28&lt;85,4,IF(BU28&lt;95,5,IF(BU28&lt;=100,"5+","Ошибка")))))))</f>
        <v>2</v>
      </c>
    </row>
    <row r="29" customFormat="false" ht="12.75" hidden="false" customHeight="false" outlineLevel="0" collapsed="false">
      <c r="B29" s="126" t="n">
        <v>23</v>
      </c>
      <c r="C29" s="127" t="str">
        <f aca="false">IF('1. Ведомость текущ. усп-ти'!C44=0,"",'1. Ведомость текущ. усп-ти'!C44)</f>
        <v/>
      </c>
      <c r="D29" s="128" t="s">
        <v>98</v>
      </c>
      <c r="E29" s="129"/>
      <c r="F29" s="129"/>
      <c r="G29" s="129"/>
      <c r="H29" s="129"/>
      <c r="I29" s="129"/>
      <c r="J29" s="129"/>
      <c r="K29" s="130"/>
      <c r="L29" s="131"/>
      <c r="M29" s="129"/>
      <c r="N29" s="129"/>
      <c r="O29" s="129"/>
      <c r="P29" s="129"/>
      <c r="Q29" s="129"/>
      <c r="R29" s="132"/>
      <c r="S29" s="133" t="n">
        <f aca="false">E29/T$2*E$6+F29/5*F$6+G29/5*G$6+H29/5*H$6+I29/5*I$6+J29/5*J$6+K29/5*K$6+L29/5*L$6+M29/5*M$6+N29/5*N$6+O29/5*O$6+P29/5*P$6+Q29/5*Q$6+R29/5*R$6</f>
        <v>0</v>
      </c>
      <c r="T29" s="134" t="e">
        <f aca="false">IF(100/'1. Ведомость текущ. усп-ти'!E$11*S29&lt;33.3,2,IF(AND(100/'1. Ведомость текущ. усп-ти'!E$11*S29&gt;=33.3,100/'1. Ведомость текущ. усп-ти'!E$11*S29&lt;50),"2+",IF(AND(100/'1. Ведомость текущ. усп-ти'!E$11*S29&gt;=50,100/'1. Ведомость текущ. усп-ти'!E$11*S29&lt;60),3,IF(AND(100/'1. Ведомость текущ. усп-ти'!E$11*S29&gt;=60,100/'1. Ведомость текущ. усп-ти'!E$11*S29&lt;70),"3+",IF(AND(100/'1. Ведомость текущ. усп-ти'!E$11*S29&gt;=70,100/'1. Ведомость текущ. усп-ти'!E$11*S29&lt;85),4,IF(AND(100/'1. Ведомость текущ. усп-ти'!E$11*S29&gt;=85,100/'1. Ведомость текущ. усп-ти'!E$11*S29&lt;95),5,IF(AND(100/'1. Ведомость текущ. усп-ти'!E$11*S29&gt;=95,100/'1. Ведомость текущ. усп-ти'!E$11*S29&lt;=100),"5+","Ошибка")))))))</f>
        <v>#DIV/0!</v>
      </c>
      <c r="V29" s="135"/>
      <c r="W29" s="136"/>
      <c r="X29" s="136"/>
      <c r="Y29" s="136"/>
      <c r="Z29" s="136"/>
      <c r="AA29" s="136"/>
      <c r="AB29" s="136"/>
      <c r="AC29" s="137"/>
      <c r="AD29" s="135"/>
      <c r="AE29" s="136"/>
      <c r="AF29" s="136"/>
      <c r="AG29" s="136"/>
      <c r="AH29" s="136"/>
      <c r="AI29" s="136"/>
      <c r="AJ29" s="138"/>
      <c r="AK29" s="139" t="n">
        <f aca="false">V29+W29/AL$2*W$6+X29/5*X$6+Y29/5*Y$6+Z29/5*Z$6+AA29/5*AA$6+AB29/5*AB$6+AC29/5*AC$6+AD29/5*AD$6+AE29/5*AE$6+AF29/5*AF$6+AG29/5*AG$6+AH29/5*AH$6+AI29/5*AI$6+AJ29/5*AJ$6+S29</f>
        <v>0</v>
      </c>
      <c r="AL29" s="134" t="e">
        <f aca="false">IF(100/'1. Ведомость текущ. усп-ти'!G$11*AK29&lt;33.3,2,IF(AND(100/'1. Ведомость текущ. усп-ти'!G$11*AK29&gt;=33.3,100/'1. Ведомость текущ. усп-ти'!G$11*AK29&lt;50),"2+",IF(AND(100/'1. Ведомость текущ. усп-ти'!G$11*AK29&gt;=50,100/'1. Ведомость текущ. усп-ти'!G$11*AK29&lt;60),3,IF(AND(100/'1. Ведомость текущ. усп-ти'!G$11*AK29&gt;=60,100/'1. Ведомость текущ. усп-ти'!G$11*AK29&lt;70),"3+",IF(AND(100/'1. Ведомость текущ. усп-ти'!G$11*AK29&gt;=70,100/'1. Ведомость текущ. усп-ти'!G$11*AK29&lt;85),4,IF(AND(100/'1. Ведомость текущ. усп-ти'!G$11*AK29&gt;=85,100/'1. Ведомость текущ. усп-ти'!G$11*AK29&lt;95),5,IF(AND(100/'1. Ведомость текущ. усп-ти'!G$11*AK29&gt;=95,100/'1. Ведомость текущ. усп-ти'!G$11*AK29&lt;=100),"5+","Ошибка")))))))</f>
        <v>#DIV/0!</v>
      </c>
      <c r="AN29" s="135"/>
      <c r="AO29" s="136"/>
      <c r="AP29" s="136"/>
      <c r="AQ29" s="136"/>
      <c r="AR29" s="136"/>
      <c r="AS29" s="136"/>
      <c r="AT29" s="136"/>
      <c r="AU29" s="137"/>
      <c r="AV29" s="135"/>
      <c r="AW29" s="136"/>
      <c r="AX29" s="136"/>
      <c r="AY29" s="136"/>
      <c r="AZ29" s="136"/>
      <c r="BA29" s="136"/>
      <c r="BB29" s="138"/>
      <c r="BC29" s="139" t="n">
        <f aca="false">AN29+AO29/BD$2*AO$6+AP29/5*AP$6+AQ29/5*AQ$6+AR29/5*AR$6+AS29/5*AS$6+AT29/5*AT$6+AU29/5*AU$6+AV29/5*AV$6+AW29/5*AW$6+AX29/5*AX$6+AY29/5*AY$6+AZ29/5*AZ$6+BA29/5*BA$6+BB29/5*BB$6+AK29</f>
        <v>0</v>
      </c>
      <c r="BD29" s="134" t="e">
        <f aca="false">IF(100/'1. Ведомость текущ. усп-ти'!I$11*BC29&lt;33.3,2,IF(AND(100/'1. Ведомость текущ. усп-ти'!I$11*BC29&gt;=33.3,100/'1. Ведомость текущ. усп-ти'!I$11*BC29&lt;50),"2+",IF(AND(100/'1. Ведомость текущ. усп-ти'!I$11*BC29&gt;=50,100/'1. Ведомость текущ. усп-ти'!I$11*BC29&lt;60),3,IF(AND(100/'1. Ведомость текущ. усп-ти'!I$11*BC29&gt;=60,100/'1. Ведомость текущ. усп-ти'!I$11*BC29&lt;70),"3+",IF(AND(100/'1. Ведомость текущ. усп-ти'!I$11*BC29&gt;=70,100/'1. Ведомость текущ. усп-ти'!I$11*BC29&lt;85),4,IF(AND(100/'1. Ведомость текущ. усп-ти'!I$11*BC29&gt;=85,100/'1. Ведомость текущ. усп-ти'!I$11*BC29&lt;95),5,IF(AND(100/'1. Ведомость текущ. усп-ти'!I$11*BC29&gt;=95,100/'1. Ведомость текущ. усп-ти'!I$11*BC29&lt;=100),"5+","Ошибка")))))))</f>
        <v>#DIV/0!</v>
      </c>
      <c r="BF29" s="135"/>
      <c r="BG29" s="129"/>
      <c r="BH29" s="129"/>
      <c r="BI29" s="129"/>
      <c r="BJ29" s="129"/>
      <c r="BK29" s="129"/>
      <c r="BL29" s="129"/>
      <c r="BM29" s="130"/>
      <c r="BN29" s="131"/>
      <c r="BO29" s="129"/>
      <c r="BP29" s="129"/>
      <c r="BQ29" s="129"/>
      <c r="BR29" s="129"/>
      <c r="BS29" s="129"/>
      <c r="BT29" s="132"/>
      <c r="BU29" s="139" t="n">
        <f aca="false">BF29+BG29/BV$2*BG$6+BH29/5*BH$6+BI29/5*BI$6+BJ29/5*BJ$6+BK29/5*BK$6+BL29/5*BL$6+BM29/5*BM$6+BN29/5*BN$6+BO29/5*BO$6+BP29/5*BP$6+BQ29/5*BQ$6+BR29/5*BR$6+BS29/5*BS$6+BT29/5*BT$6+BC29</f>
        <v>0</v>
      </c>
      <c r="BV29" s="134" t="e">
        <f aca="false">IF(100/'1. Ведомость текущ. усп-ти'!K$11*BU29&lt;33.3,2,IF(AND(100/'1. Ведомость текущ. усп-ти'!K$11*BU29&gt;=33.3,100/'1. Ведомость текущ. усп-ти'!K$11*BU29&lt;50),"2+",IF(AND(100/'1. Ведомость текущ. усп-ти'!K$11*BU29&gt;=50,100/'1. Ведомость текущ. усп-ти'!K$11*BU29&lt;60),3,IF(AND(100/'1. Ведомость текущ. усп-ти'!K$11*BU29&gt;=60,100/'1. Ведомость текущ. усп-ти'!K$11*BU29&lt;70),"3+",IF(AND(100/'1. Ведомость текущ. усп-ти'!K$11*BU29&gt;=70,100/'1. Ведомость текущ. усп-ти'!K$11*BU29&lt;85),4,IF(AND(100/'1. Ведомость текущ. усп-ти'!K$11*BU29&gt;=85,100/'1. Ведомость текущ. усп-ти'!K$11*BU29&lt;95),5,IF(AND(100/'1. Ведомость текущ. усп-ти'!K$11*BU29&gt;=95,100/'1. Ведомость текущ. усп-ти'!K$11*BU29&lt;=100),"5+","Ошибка")))))))</f>
        <v>#DIV/0!</v>
      </c>
      <c r="BX29" s="140" t="n">
        <f aca="false">IF(BU29&lt;33.3,2,IF(BU29&lt;50,"2+",IF(BU29&lt;60,3,IF(BU29&lt;70,"3+",IF(BU29&lt;85,4,IF(BU29&lt;95,5,IF(BU29&lt;=100,"5+","Ошибка")))))))</f>
        <v>2</v>
      </c>
    </row>
    <row r="30" customFormat="false" ht="12.75" hidden="false" customHeight="false" outlineLevel="0" collapsed="false">
      <c r="B30" s="126" t="n">
        <v>24</v>
      </c>
      <c r="C30" s="127" t="str">
        <f aca="false">IF('1. Ведомость текущ. усп-ти'!C45=0,"",'1. Ведомость текущ. усп-ти'!C45)</f>
        <v/>
      </c>
      <c r="D30" s="128" t="s">
        <v>98</v>
      </c>
      <c r="E30" s="129"/>
      <c r="F30" s="129"/>
      <c r="G30" s="129"/>
      <c r="H30" s="129"/>
      <c r="I30" s="129"/>
      <c r="J30" s="129"/>
      <c r="K30" s="130"/>
      <c r="L30" s="131"/>
      <c r="M30" s="129"/>
      <c r="N30" s="129"/>
      <c r="O30" s="129"/>
      <c r="P30" s="129"/>
      <c r="Q30" s="129"/>
      <c r="R30" s="132"/>
      <c r="S30" s="133" t="n">
        <f aca="false">E30/T$2*E$6+F30/5*F$6+G30/5*G$6+H30/5*H$6+I30/5*I$6+J30/5*J$6+K30/5*K$6+L30/5*L$6+M30/5*M$6+N30/5*N$6+O30/5*O$6+P30/5*P$6+Q30/5*Q$6+R30/5*R$6</f>
        <v>0</v>
      </c>
      <c r="T30" s="134" t="e">
        <f aca="false">IF(100/'1. Ведомость текущ. усп-ти'!E$11*S30&lt;33.3,2,IF(AND(100/'1. Ведомость текущ. усп-ти'!E$11*S30&gt;=33.3,100/'1. Ведомость текущ. усп-ти'!E$11*S30&lt;50),"2+",IF(AND(100/'1. Ведомость текущ. усп-ти'!E$11*S30&gt;=50,100/'1. Ведомость текущ. усп-ти'!E$11*S30&lt;60),3,IF(AND(100/'1. Ведомость текущ. усп-ти'!E$11*S30&gt;=60,100/'1. Ведомость текущ. усп-ти'!E$11*S30&lt;70),"3+",IF(AND(100/'1. Ведомость текущ. усп-ти'!E$11*S30&gt;=70,100/'1. Ведомость текущ. усп-ти'!E$11*S30&lt;85),4,IF(AND(100/'1. Ведомость текущ. усп-ти'!E$11*S30&gt;=85,100/'1. Ведомость текущ. усп-ти'!E$11*S30&lt;95),5,IF(AND(100/'1. Ведомость текущ. усп-ти'!E$11*S30&gt;=95,100/'1. Ведомость текущ. усп-ти'!E$11*S30&lt;=100),"5+","Ошибка")))))))</f>
        <v>#DIV/0!</v>
      </c>
      <c r="V30" s="135"/>
      <c r="W30" s="136"/>
      <c r="X30" s="136"/>
      <c r="Y30" s="136"/>
      <c r="Z30" s="136"/>
      <c r="AA30" s="136"/>
      <c r="AB30" s="136"/>
      <c r="AC30" s="137"/>
      <c r="AD30" s="135"/>
      <c r="AE30" s="136"/>
      <c r="AF30" s="136"/>
      <c r="AG30" s="136"/>
      <c r="AH30" s="136"/>
      <c r="AI30" s="136"/>
      <c r="AJ30" s="138"/>
      <c r="AK30" s="139" t="n">
        <f aca="false">V30+W30/AL$2*W$6+X30/5*X$6+Y30/5*Y$6+Z30/5*Z$6+AA30/5*AA$6+AB30/5*AB$6+AC30/5*AC$6+AD30/5*AD$6+AE30/5*AE$6+AF30/5*AF$6+AG30/5*AG$6+AH30/5*AH$6+AI30/5*AI$6+AJ30/5*AJ$6+S30</f>
        <v>0</v>
      </c>
      <c r="AL30" s="134" t="e">
        <f aca="false">IF(100/'1. Ведомость текущ. усп-ти'!G$11*AK30&lt;33.3,2,IF(AND(100/'1. Ведомость текущ. усп-ти'!G$11*AK30&gt;=33.3,100/'1. Ведомость текущ. усп-ти'!G$11*AK30&lt;50),"2+",IF(AND(100/'1. Ведомость текущ. усп-ти'!G$11*AK30&gt;=50,100/'1. Ведомость текущ. усп-ти'!G$11*AK30&lt;60),3,IF(AND(100/'1. Ведомость текущ. усп-ти'!G$11*AK30&gt;=60,100/'1. Ведомость текущ. усп-ти'!G$11*AK30&lt;70),"3+",IF(AND(100/'1. Ведомость текущ. усп-ти'!G$11*AK30&gt;=70,100/'1. Ведомость текущ. усп-ти'!G$11*AK30&lt;85),4,IF(AND(100/'1. Ведомость текущ. усп-ти'!G$11*AK30&gt;=85,100/'1. Ведомость текущ. усп-ти'!G$11*AK30&lt;95),5,IF(AND(100/'1. Ведомость текущ. усп-ти'!G$11*AK30&gt;=95,100/'1. Ведомость текущ. усп-ти'!G$11*AK30&lt;=100),"5+","Ошибка")))))))</f>
        <v>#DIV/0!</v>
      </c>
      <c r="AN30" s="135"/>
      <c r="AO30" s="136"/>
      <c r="AP30" s="136"/>
      <c r="AQ30" s="136"/>
      <c r="AR30" s="136"/>
      <c r="AS30" s="136"/>
      <c r="AT30" s="136"/>
      <c r="AU30" s="137"/>
      <c r="AV30" s="135"/>
      <c r="AW30" s="136"/>
      <c r="AX30" s="136"/>
      <c r="AY30" s="136"/>
      <c r="AZ30" s="136"/>
      <c r="BA30" s="136"/>
      <c r="BB30" s="138"/>
      <c r="BC30" s="139" t="n">
        <f aca="false">AN30+AO30/BD$2*AO$6+AP30/5*AP$6+AQ30/5*AQ$6+AR30/5*AR$6+AS30/5*AS$6+AT30/5*AT$6+AU30/5*AU$6+AV30/5*AV$6+AW30/5*AW$6+AX30/5*AX$6+AY30/5*AY$6+AZ30/5*AZ$6+BA30/5*BA$6+BB30/5*BB$6+AK30</f>
        <v>0</v>
      </c>
      <c r="BD30" s="134" t="e">
        <f aca="false">IF(100/'1. Ведомость текущ. усп-ти'!I$11*BC30&lt;33.3,2,IF(AND(100/'1. Ведомость текущ. усп-ти'!I$11*BC30&gt;=33.3,100/'1. Ведомость текущ. усп-ти'!I$11*BC30&lt;50),"2+",IF(AND(100/'1. Ведомость текущ. усп-ти'!I$11*BC30&gt;=50,100/'1. Ведомость текущ. усп-ти'!I$11*BC30&lt;60),3,IF(AND(100/'1. Ведомость текущ. усп-ти'!I$11*BC30&gt;=60,100/'1. Ведомость текущ. усп-ти'!I$11*BC30&lt;70),"3+",IF(AND(100/'1. Ведомость текущ. усп-ти'!I$11*BC30&gt;=70,100/'1. Ведомость текущ. усп-ти'!I$11*BC30&lt;85),4,IF(AND(100/'1. Ведомость текущ. усп-ти'!I$11*BC30&gt;=85,100/'1. Ведомость текущ. усп-ти'!I$11*BC30&lt;95),5,IF(AND(100/'1. Ведомость текущ. усп-ти'!I$11*BC30&gt;=95,100/'1. Ведомость текущ. усп-ти'!I$11*BC30&lt;=100),"5+","Ошибка")))))))</f>
        <v>#DIV/0!</v>
      </c>
      <c r="BF30" s="135"/>
      <c r="BG30" s="129"/>
      <c r="BH30" s="129"/>
      <c r="BI30" s="129"/>
      <c r="BJ30" s="129"/>
      <c r="BK30" s="129"/>
      <c r="BL30" s="129"/>
      <c r="BM30" s="130"/>
      <c r="BN30" s="131"/>
      <c r="BO30" s="129"/>
      <c r="BP30" s="129"/>
      <c r="BQ30" s="129"/>
      <c r="BR30" s="129"/>
      <c r="BS30" s="129"/>
      <c r="BT30" s="132"/>
      <c r="BU30" s="139" t="n">
        <f aca="false">BF30+BG30/BV$2*BG$6+BH30/5*BH$6+BI30/5*BI$6+BJ30/5*BJ$6+BK30/5*BK$6+BL30/5*BL$6+BM30/5*BM$6+BN30/5*BN$6+BO30/5*BO$6+BP30/5*BP$6+BQ30/5*BQ$6+BR30/5*BR$6+BS30/5*BS$6+BT30/5*BT$6+BC30</f>
        <v>0</v>
      </c>
      <c r="BV30" s="134" t="e">
        <f aca="false">IF(100/'1. Ведомость текущ. усп-ти'!K$11*BU30&lt;33.3,2,IF(AND(100/'1. Ведомость текущ. усп-ти'!K$11*BU30&gt;=33.3,100/'1. Ведомость текущ. усп-ти'!K$11*BU30&lt;50),"2+",IF(AND(100/'1. Ведомость текущ. усп-ти'!K$11*BU30&gt;=50,100/'1. Ведомость текущ. усп-ти'!K$11*BU30&lt;60),3,IF(AND(100/'1. Ведомость текущ. усп-ти'!K$11*BU30&gt;=60,100/'1. Ведомость текущ. усп-ти'!K$11*BU30&lt;70),"3+",IF(AND(100/'1. Ведомость текущ. усп-ти'!K$11*BU30&gt;=70,100/'1. Ведомость текущ. усп-ти'!K$11*BU30&lt;85),4,IF(AND(100/'1. Ведомость текущ. усп-ти'!K$11*BU30&gt;=85,100/'1. Ведомость текущ. усп-ти'!K$11*BU30&lt;95),5,IF(AND(100/'1. Ведомость текущ. усп-ти'!K$11*BU30&gt;=95,100/'1. Ведомость текущ. усп-ти'!K$11*BU30&lt;=100),"5+","Ошибка")))))))</f>
        <v>#DIV/0!</v>
      </c>
      <c r="BX30" s="140" t="n">
        <f aca="false">IF(BU30&lt;33.3,2,IF(BU30&lt;50,"2+",IF(BU30&lt;60,3,IF(BU30&lt;70,"3+",IF(BU30&lt;85,4,IF(BU30&lt;95,5,IF(BU30&lt;=100,"5+","Ошибка")))))))</f>
        <v>2</v>
      </c>
    </row>
    <row r="31" customFormat="false" ht="12.75" hidden="false" customHeight="false" outlineLevel="0" collapsed="false">
      <c r="B31" s="126" t="n">
        <v>25</v>
      </c>
      <c r="C31" s="127" t="str">
        <f aca="false">IF('1. Ведомость текущ. усп-ти'!C46=0,"",'1. Ведомость текущ. усп-ти'!C46)</f>
        <v/>
      </c>
      <c r="D31" s="128" t="s">
        <v>98</v>
      </c>
      <c r="E31" s="129"/>
      <c r="F31" s="129"/>
      <c r="G31" s="129"/>
      <c r="H31" s="129"/>
      <c r="I31" s="129"/>
      <c r="J31" s="129"/>
      <c r="K31" s="130"/>
      <c r="L31" s="131"/>
      <c r="M31" s="129"/>
      <c r="N31" s="129"/>
      <c r="O31" s="129"/>
      <c r="P31" s="129"/>
      <c r="Q31" s="129"/>
      <c r="R31" s="132"/>
      <c r="S31" s="133" t="n">
        <f aca="false">E31/T$2*E$6+F31/5*F$6+G31/5*G$6+H31/5*H$6+I31/5*I$6+J31/5*J$6+K31/5*K$6+L31/5*L$6+M31/5*M$6+N31/5*N$6+O31/5*O$6+P31/5*P$6+Q31/5*Q$6+R31/5*R$6</f>
        <v>0</v>
      </c>
      <c r="T31" s="134" t="e">
        <f aca="false">IF(100/'1. Ведомость текущ. усп-ти'!E$11*S31&lt;33.3,2,IF(AND(100/'1. Ведомость текущ. усп-ти'!E$11*S31&gt;=33.3,100/'1. Ведомость текущ. усп-ти'!E$11*S31&lt;50),"2+",IF(AND(100/'1. Ведомость текущ. усп-ти'!E$11*S31&gt;=50,100/'1. Ведомость текущ. усп-ти'!E$11*S31&lt;60),3,IF(AND(100/'1. Ведомость текущ. усп-ти'!E$11*S31&gt;=60,100/'1. Ведомость текущ. усп-ти'!E$11*S31&lt;70),"3+",IF(AND(100/'1. Ведомость текущ. усп-ти'!E$11*S31&gt;=70,100/'1. Ведомость текущ. усп-ти'!E$11*S31&lt;85),4,IF(AND(100/'1. Ведомость текущ. усп-ти'!E$11*S31&gt;=85,100/'1. Ведомость текущ. усп-ти'!E$11*S31&lt;95),5,IF(AND(100/'1. Ведомость текущ. усп-ти'!E$11*S31&gt;=95,100/'1. Ведомость текущ. усп-ти'!E$11*S31&lt;=100),"5+","Ошибка")))))))</f>
        <v>#DIV/0!</v>
      </c>
      <c r="V31" s="135"/>
      <c r="W31" s="136"/>
      <c r="X31" s="136"/>
      <c r="Y31" s="136"/>
      <c r="Z31" s="136"/>
      <c r="AA31" s="136"/>
      <c r="AB31" s="136"/>
      <c r="AC31" s="137"/>
      <c r="AD31" s="135"/>
      <c r="AE31" s="136"/>
      <c r="AF31" s="136"/>
      <c r="AG31" s="136"/>
      <c r="AH31" s="136"/>
      <c r="AI31" s="136"/>
      <c r="AJ31" s="138"/>
      <c r="AK31" s="139" t="n">
        <f aca="false">V31+W31/AL$2*W$6+X31/5*X$6+Y31/5*Y$6+Z31/5*Z$6+AA31/5*AA$6+AB31/5*AB$6+AC31/5*AC$6+AD31/5*AD$6+AE31/5*AE$6+AF31/5*AF$6+AG31/5*AG$6+AH31/5*AH$6+AI31/5*AI$6+AJ31/5*AJ$6+S31</f>
        <v>0</v>
      </c>
      <c r="AL31" s="134" t="e">
        <f aca="false">IF(100/'1. Ведомость текущ. усп-ти'!G$11*AK31&lt;33.3,2,IF(AND(100/'1. Ведомость текущ. усп-ти'!G$11*AK31&gt;=33.3,100/'1. Ведомость текущ. усп-ти'!G$11*AK31&lt;50),"2+",IF(AND(100/'1. Ведомость текущ. усп-ти'!G$11*AK31&gt;=50,100/'1. Ведомость текущ. усп-ти'!G$11*AK31&lt;60),3,IF(AND(100/'1. Ведомость текущ. усп-ти'!G$11*AK31&gt;=60,100/'1. Ведомость текущ. усп-ти'!G$11*AK31&lt;70),"3+",IF(AND(100/'1. Ведомость текущ. усп-ти'!G$11*AK31&gt;=70,100/'1. Ведомость текущ. усп-ти'!G$11*AK31&lt;85),4,IF(AND(100/'1. Ведомость текущ. усп-ти'!G$11*AK31&gt;=85,100/'1. Ведомость текущ. усп-ти'!G$11*AK31&lt;95),5,IF(AND(100/'1. Ведомость текущ. усп-ти'!G$11*AK31&gt;=95,100/'1. Ведомость текущ. усп-ти'!G$11*AK31&lt;=100),"5+","Ошибка")))))))</f>
        <v>#DIV/0!</v>
      </c>
      <c r="AN31" s="135"/>
      <c r="AO31" s="136"/>
      <c r="AP31" s="136"/>
      <c r="AQ31" s="136"/>
      <c r="AR31" s="136"/>
      <c r="AS31" s="136"/>
      <c r="AT31" s="136"/>
      <c r="AU31" s="137"/>
      <c r="AV31" s="135"/>
      <c r="AW31" s="136"/>
      <c r="AX31" s="136"/>
      <c r="AY31" s="136"/>
      <c r="AZ31" s="136"/>
      <c r="BA31" s="136"/>
      <c r="BB31" s="138"/>
      <c r="BC31" s="139" t="n">
        <f aca="false">AN31+AO31/BD$2*AO$6+AP31/5*AP$6+AQ31/5*AQ$6+AR31/5*AR$6+AS31/5*AS$6+AT31/5*AT$6+AU31/5*AU$6+AV31/5*AV$6+AW31/5*AW$6+AX31/5*AX$6+AY31/5*AY$6+AZ31/5*AZ$6+BA31/5*BA$6+BB31/5*BB$6+AK31</f>
        <v>0</v>
      </c>
      <c r="BD31" s="134" t="e">
        <f aca="false">IF(100/'1. Ведомость текущ. усп-ти'!I$11*BC31&lt;33.3,2,IF(AND(100/'1. Ведомость текущ. усп-ти'!I$11*BC31&gt;=33.3,100/'1. Ведомость текущ. усп-ти'!I$11*BC31&lt;50),"2+",IF(AND(100/'1. Ведомость текущ. усп-ти'!I$11*BC31&gt;=50,100/'1. Ведомость текущ. усп-ти'!I$11*BC31&lt;60),3,IF(AND(100/'1. Ведомость текущ. усп-ти'!I$11*BC31&gt;=60,100/'1. Ведомость текущ. усп-ти'!I$11*BC31&lt;70),"3+",IF(AND(100/'1. Ведомость текущ. усп-ти'!I$11*BC31&gt;=70,100/'1. Ведомость текущ. усп-ти'!I$11*BC31&lt;85),4,IF(AND(100/'1. Ведомость текущ. усп-ти'!I$11*BC31&gt;=85,100/'1. Ведомость текущ. усп-ти'!I$11*BC31&lt;95),5,IF(AND(100/'1. Ведомость текущ. усп-ти'!I$11*BC31&gt;=95,100/'1. Ведомость текущ. усп-ти'!I$11*BC31&lt;=100),"5+","Ошибка")))))))</f>
        <v>#DIV/0!</v>
      </c>
      <c r="BF31" s="135"/>
      <c r="BG31" s="129"/>
      <c r="BH31" s="129"/>
      <c r="BI31" s="129"/>
      <c r="BJ31" s="129"/>
      <c r="BK31" s="129"/>
      <c r="BL31" s="129"/>
      <c r="BM31" s="130"/>
      <c r="BN31" s="131"/>
      <c r="BO31" s="129"/>
      <c r="BP31" s="129"/>
      <c r="BQ31" s="129"/>
      <c r="BR31" s="129"/>
      <c r="BS31" s="129"/>
      <c r="BT31" s="132"/>
      <c r="BU31" s="139" t="n">
        <f aca="false">BF31+BG31/BV$2*BG$6+BH31/5*BH$6+BI31/5*BI$6+BJ31/5*BJ$6+BK31/5*BK$6+BL31/5*BL$6+BM31/5*BM$6+BN31/5*BN$6+BO31/5*BO$6+BP31/5*BP$6+BQ31/5*BQ$6+BR31/5*BR$6+BS31/5*BS$6+BT31/5*BT$6+BC31</f>
        <v>0</v>
      </c>
      <c r="BV31" s="134" t="e">
        <f aca="false">IF(100/'1. Ведомость текущ. усп-ти'!K$11*BU31&lt;33.3,2,IF(AND(100/'1. Ведомость текущ. усп-ти'!K$11*BU31&gt;=33.3,100/'1. Ведомость текущ. усп-ти'!K$11*BU31&lt;50),"2+",IF(AND(100/'1. Ведомость текущ. усп-ти'!K$11*BU31&gt;=50,100/'1. Ведомость текущ. усп-ти'!K$11*BU31&lt;60),3,IF(AND(100/'1. Ведомость текущ. усп-ти'!K$11*BU31&gt;=60,100/'1. Ведомость текущ. усп-ти'!K$11*BU31&lt;70),"3+",IF(AND(100/'1. Ведомость текущ. усп-ти'!K$11*BU31&gt;=70,100/'1. Ведомость текущ. усп-ти'!K$11*BU31&lt;85),4,IF(AND(100/'1. Ведомость текущ. усп-ти'!K$11*BU31&gt;=85,100/'1. Ведомость текущ. усп-ти'!K$11*BU31&lt;95),5,IF(AND(100/'1. Ведомость текущ. усп-ти'!K$11*BU31&gt;=95,100/'1. Ведомость текущ. усп-ти'!K$11*BU31&lt;=100),"5+","Ошибка")))))))</f>
        <v>#DIV/0!</v>
      </c>
      <c r="BX31" s="140" t="n">
        <f aca="false">IF(BU31&lt;33.3,2,IF(BU31&lt;50,"2+",IF(BU31&lt;60,3,IF(BU31&lt;70,"3+",IF(BU31&lt;85,4,IF(BU31&lt;95,5,IF(BU31&lt;=100,"5+","Ошибка")))))))</f>
        <v>2</v>
      </c>
    </row>
    <row r="32" customFormat="false" ht="12.75" hidden="false" customHeight="false" outlineLevel="0" collapsed="false">
      <c r="B32" s="126" t="n">
        <v>26</v>
      </c>
      <c r="C32" s="127" t="str">
        <f aca="false">IF('1. Ведомость текущ. усп-ти'!C47=0,"",'1. Ведомость текущ. усп-ти'!C47)</f>
        <v/>
      </c>
      <c r="D32" s="128" t="s">
        <v>98</v>
      </c>
      <c r="E32" s="129"/>
      <c r="F32" s="129"/>
      <c r="G32" s="129"/>
      <c r="H32" s="129"/>
      <c r="I32" s="129"/>
      <c r="J32" s="129"/>
      <c r="K32" s="130"/>
      <c r="L32" s="131"/>
      <c r="M32" s="129"/>
      <c r="N32" s="129"/>
      <c r="O32" s="129"/>
      <c r="P32" s="129"/>
      <c r="Q32" s="129"/>
      <c r="R32" s="132"/>
      <c r="S32" s="133" t="n">
        <f aca="false">E32/T$2*E$6+F32/5*F$6+G32/5*G$6+H32/5*H$6+I32/5*I$6+J32/5*J$6+K32/5*K$6+L32/5*L$6+M32/5*M$6+N32/5*N$6+O32/5*O$6+P32/5*P$6+Q32/5*Q$6+R32/5*R$6</f>
        <v>0</v>
      </c>
      <c r="T32" s="134" t="e">
        <f aca="false">IF(100/'1. Ведомость текущ. усп-ти'!E$11*S32&lt;33.3,2,IF(AND(100/'1. Ведомость текущ. усп-ти'!E$11*S32&gt;=33.3,100/'1. Ведомость текущ. усп-ти'!E$11*S32&lt;50),"2+",IF(AND(100/'1. Ведомость текущ. усп-ти'!E$11*S32&gt;=50,100/'1. Ведомость текущ. усп-ти'!E$11*S32&lt;60),3,IF(AND(100/'1. Ведомость текущ. усп-ти'!E$11*S32&gt;=60,100/'1. Ведомость текущ. усп-ти'!E$11*S32&lt;70),"3+",IF(AND(100/'1. Ведомость текущ. усп-ти'!E$11*S32&gt;=70,100/'1. Ведомость текущ. усп-ти'!E$11*S32&lt;85),4,IF(AND(100/'1. Ведомость текущ. усп-ти'!E$11*S32&gt;=85,100/'1. Ведомость текущ. усп-ти'!E$11*S32&lt;95),5,IF(AND(100/'1. Ведомость текущ. усп-ти'!E$11*S32&gt;=95,100/'1. Ведомость текущ. усп-ти'!E$11*S32&lt;=100),"5+","Ошибка")))))))</f>
        <v>#DIV/0!</v>
      </c>
      <c r="V32" s="135"/>
      <c r="W32" s="136"/>
      <c r="X32" s="136"/>
      <c r="Y32" s="136"/>
      <c r="Z32" s="136"/>
      <c r="AA32" s="136"/>
      <c r="AB32" s="136"/>
      <c r="AC32" s="137"/>
      <c r="AD32" s="135"/>
      <c r="AE32" s="136"/>
      <c r="AF32" s="136"/>
      <c r="AG32" s="136"/>
      <c r="AH32" s="136"/>
      <c r="AI32" s="136"/>
      <c r="AJ32" s="138"/>
      <c r="AK32" s="139" t="n">
        <f aca="false">V32+W32/AL$2*W$6+X32/5*X$6+Y32/5*Y$6+Z32/5*Z$6+AA32/5*AA$6+AB32/5*AB$6+AC32/5*AC$6+AD32/5*AD$6+AE32/5*AE$6+AF32/5*AF$6+AG32/5*AG$6+AH32/5*AH$6+AI32/5*AI$6+AJ32/5*AJ$6+S32</f>
        <v>0</v>
      </c>
      <c r="AL32" s="134" t="e">
        <f aca="false">IF(100/'1. Ведомость текущ. усп-ти'!G$11*AK32&lt;33.3,2,IF(AND(100/'1. Ведомость текущ. усп-ти'!G$11*AK32&gt;=33.3,100/'1. Ведомость текущ. усп-ти'!G$11*AK32&lt;50),"2+",IF(AND(100/'1. Ведомость текущ. усп-ти'!G$11*AK32&gt;=50,100/'1. Ведомость текущ. усп-ти'!G$11*AK32&lt;60),3,IF(AND(100/'1. Ведомость текущ. усп-ти'!G$11*AK32&gt;=60,100/'1. Ведомость текущ. усп-ти'!G$11*AK32&lt;70),"3+",IF(AND(100/'1. Ведомость текущ. усп-ти'!G$11*AK32&gt;=70,100/'1. Ведомость текущ. усп-ти'!G$11*AK32&lt;85),4,IF(AND(100/'1. Ведомость текущ. усп-ти'!G$11*AK32&gt;=85,100/'1. Ведомость текущ. усп-ти'!G$11*AK32&lt;95),5,IF(AND(100/'1. Ведомость текущ. усп-ти'!G$11*AK32&gt;=95,100/'1. Ведомость текущ. усп-ти'!G$11*AK32&lt;=100),"5+","Ошибка")))))))</f>
        <v>#DIV/0!</v>
      </c>
      <c r="AN32" s="135"/>
      <c r="AO32" s="136"/>
      <c r="AP32" s="136"/>
      <c r="AQ32" s="136"/>
      <c r="AR32" s="136"/>
      <c r="AS32" s="136"/>
      <c r="AT32" s="136"/>
      <c r="AU32" s="137"/>
      <c r="AV32" s="135"/>
      <c r="AW32" s="136"/>
      <c r="AX32" s="136"/>
      <c r="AY32" s="136"/>
      <c r="AZ32" s="136"/>
      <c r="BA32" s="136"/>
      <c r="BB32" s="138"/>
      <c r="BC32" s="139" t="n">
        <f aca="false">AN32+AO32/BD$2*AO$6+AP32/5*AP$6+AQ32/5*AQ$6+AR32/5*AR$6+AS32/5*AS$6+AT32/5*AT$6+AU32/5*AU$6+AV32/5*AV$6+AW32/5*AW$6+AX32/5*AX$6+AY32/5*AY$6+AZ32/5*AZ$6+BA32/5*BA$6+BB32/5*BB$6+AK32</f>
        <v>0</v>
      </c>
      <c r="BD32" s="134" t="e">
        <f aca="false">IF(100/'1. Ведомость текущ. усп-ти'!I$11*BC32&lt;33.3,2,IF(AND(100/'1. Ведомость текущ. усп-ти'!I$11*BC32&gt;=33.3,100/'1. Ведомость текущ. усп-ти'!I$11*BC32&lt;50),"2+",IF(AND(100/'1. Ведомость текущ. усп-ти'!I$11*BC32&gt;=50,100/'1. Ведомость текущ. усп-ти'!I$11*BC32&lt;60),3,IF(AND(100/'1. Ведомость текущ. усп-ти'!I$11*BC32&gt;=60,100/'1. Ведомость текущ. усп-ти'!I$11*BC32&lt;70),"3+",IF(AND(100/'1. Ведомость текущ. усп-ти'!I$11*BC32&gt;=70,100/'1. Ведомость текущ. усп-ти'!I$11*BC32&lt;85),4,IF(AND(100/'1. Ведомость текущ. усп-ти'!I$11*BC32&gt;=85,100/'1. Ведомость текущ. усп-ти'!I$11*BC32&lt;95),5,IF(AND(100/'1. Ведомость текущ. усп-ти'!I$11*BC32&gt;=95,100/'1. Ведомость текущ. усп-ти'!I$11*BC32&lt;=100),"5+","Ошибка")))))))</f>
        <v>#DIV/0!</v>
      </c>
      <c r="BF32" s="135"/>
      <c r="BG32" s="129"/>
      <c r="BH32" s="129"/>
      <c r="BI32" s="129"/>
      <c r="BJ32" s="129"/>
      <c r="BK32" s="129"/>
      <c r="BL32" s="129"/>
      <c r="BM32" s="130"/>
      <c r="BN32" s="131"/>
      <c r="BO32" s="129"/>
      <c r="BP32" s="129"/>
      <c r="BQ32" s="129"/>
      <c r="BR32" s="129"/>
      <c r="BS32" s="129"/>
      <c r="BT32" s="132"/>
      <c r="BU32" s="139" t="n">
        <f aca="false">BF32+BG32/BV$2*BG$6+BH32/5*BH$6+BI32/5*BI$6+BJ32/5*BJ$6+BK32/5*BK$6+BL32/5*BL$6+BM32/5*BM$6+BN32/5*BN$6+BO32/5*BO$6+BP32/5*BP$6+BQ32/5*BQ$6+BR32/5*BR$6+BS32/5*BS$6+BT32/5*BT$6+BC32</f>
        <v>0</v>
      </c>
      <c r="BV32" s="134" t="e">
        <f aca="false">IF(100/'1. Ведомость текущ. усп-ти'!K$11*BU32&lt;33.3,2,IF(AND(100/'1. Ведомость текущ. усп-ти'!K$11*BU32&gt;=33.3,100/'1. Ведомость текущ. усп-ти'!K$11*BU32&lt;50),"2+",IF(AND(100/'1. Ведомость текущ. усп-ти'!K$11*BU32&gt;=50,100/'1. Ведомость текущ. усп-ти'!K$11*BU32&lt;60),3,IF(AND(100/'1. Ведомость текущ. усп-ти'!K$11*BU32&gt;=60,100/'1. Ведомость текущ. усп-ти'!K$11*BU32&lt;70),"3+",IF(AND(100/'1. Ведомость текущ. усп-ти'!K$11*BU32&gt;=70,100/'1. Ведомость текущ. усп-ти'!K$11*BU32&lt;85),4,IF(AND(100/'1. Ведомость текущ. усп-ти'!K$11*BU32&gt;=85,100/'1. Ведомость текущ. усп-ти'!K$11*BU32&lt;95),5,IF(AND(100/'1. Ведомость текущ. усп-ти'!K$11*BU32&gt;=95,100/'1. Ведомость текущ. усп-ти'!K$11*BU32&lt;=100),"5+","Ошибка")))))))</f>
        <v>#DIV/0!</v>
      </c>
      <c r="BX32" s="140" t="n">
        <f aca="false">IF(BU32&lt;33.3,2,IF(BU32&lt;50,"2+",IF(BU32&lt;60,3,IF(BU32&lt;70,"3+",IF(BU32&lt;85,4,IF(BU32&lt;95,5,IF(BU32&lt;=100,"5+","Ошибка")))))))</f>
        <v>2</v>
      </c>
    </row>
    <row r="33" customFormat="false" ht="12.75" hidden="false" customHeight="false" outlineLevel="0" collapsed="false">
      <c r="B33" s="126" t="n">
        <v>27</v>
      </c>
      <c r="C33" s="127" t="str">
        <f aca="false">IF('1. Ведомость текущ. усп-ти'!C48=0,"",'1. Ведомость текущ. усп-ти'!C48)</f>
        <v/>
      </c>
      <c r="D33" s="128" t="s">
        <v>98</v>
      </c>
      <c r="E33" s="129"/>
      <c r="F33" s="129"/>
      <c r="G33" s="129"/>
      <c r="H33" s="129"/>
      <c r="I33" s="129"/>
      <c r="J33" s="129"/>
      <c r="K33" s="130"/>
      <c r="L33" s="131"/>
      <c r="M33" s="129"/>
      <c r="N33" s="129"/>
      <c r="O33" s="129"/>
      <c r="P33" s="129"/>
      <c r="Q33" s="129"/>
      <c r="R33" s="132"/>
      <c r="S33" s="133" t="n">
        <f aca="false">E33/T$2*E$6+F33/5*F$6+G33/5*G$6+H33/5*H$6+I33/5*I$6+J33/5*J$6+K33/5*K$6+L33/5*L$6+M33/5*M$6+N33/5*N$6+O33/5*O$6+P33/5*P$6+Q33/5*Q$6+R33/5*R$6</f>
        <v>0</v>
      </c>
      <c r="T33" s="134" t="e">
        <f aca="false">IF(100/'1. Ведомость текущ. усп-ти'!E$11*S33&lt;33.3,2,IF(AND(100/'1. Ведомость текущ. усп-ти'!E$11*S33&gt;=33.3,100/'1. Ведомость текущ. усп-ти'!E$11*S33&lt;50),"2+",IF(AND(100/'1. Ведомость текущ. усп-ти'!E$11*S33&gt;=50,100/'1. Ведомость текущ. усп-ти'!E$11*S33&lt;60),3,IF(AND(100/'1. Ведомость текущ. усп-ти'!E$11*S33&gt;=60,100/'1. Ведомость текущ. усп-ти'!E$11*S33&lt;70),"3+",IF(AND(100/'1. Ведомость текущ. усп-ти'!E$11*S33&gt;=70,100/'1. Ведомость текущ. усп-ти'!E$11*S33&lt;85),4,IF(AND(100/'1. Ведомость текущ. усп-ти'!E$11*S33&gt;=85,100/'1. Ведомость текущ. усп-ти'!E$11*S33&lt;95),5,IF(AND(100/'1. Ведомость текущ. усп-ти'!E$11*S33&gt;=95,100/'1. Ведомость текущ. усп-ти'!E$11*S33&lt;=100),"5+","Ошибка")))))))</f>
        <v>#DIV/0!</v>
      </c>
      <c r="V33" s="135"/>
      <c r="W33" s="136"/>
      <c r="X33" s="136"/>
      <c r="Y33" s="136"/>
      <c r="Z33" s="136"/>
      <c r="AA33" s="136"/>
      <c r="AB33" s="136"/>
      <c r="AC33" s="137"/>
      <c r="AD33" s="135"/>
      <c r="AE33" s="136"/>
      <c r="AF33" s="136"/>
      <c r="AG33" s="136"/>
      <c r="AH33" s="136"/>
      <c r="AI33" s="136"/>
      <c r="AJ33" s="138"/>
      <c r="AK33" s="139" t="n">
        <f aca="false">V33+W33/AL$2*W$6+X33/5*X$6+Y33/5*Y$6+Z33/5*Z$6+AA33/5*AA$6+AB33/5*AB$6+AC33/5*AC$6+AD33/5*AD$6+AE33/5*AE$6+AF33/5*AF$6+AG33/5*AG$6+AH33/5*AH$6+AI33/5*AI$6+AJ33/5*AJ$6+S33</f>
        <v>0</v>
      </c>
      <c r="AL33" s="134" t="e">
        <f aca="false">IF(100/'1. Ведомость текущ. усп-ти'!G$11*AK33&lt;33.3,2,IF(AND(100/'1. Ведомость текущ. усп-ти'!G$11*AK33&gt;=33.3,100/'1. Ведомость текущ. усп-ти'!G$11*AK33&lt;50),"2+",IF(AND(100/'1. Ведомость текущ. усп-ти'!G$11*AK33&gt;=50,100/'1. Ведомость текущ. усп-ти'!G$11*AK33&lt;60),3,IF(AND(100/'1. Ведомость текущ. усп-ти'!G$11*AK33&gt;=60,100/'1. Ведомость текущ. усп-ти'!G$11*AK33&lt;70),"3+",IF(AND(100/'1. Ведомость текущ. усп-ти'!G$11*AK33&gt;=70,100/'1. Ведомость текущ. усп-ти'!G$11*AK33&lt;85),4,IF(AND(100/'1. Ведомость текущ. усп-ти'!G$11*AK33&gt;=85,100/'1. Ведомость текущ. усп-ти'!G$11*AK33&lt;95),5,IF(AND(100/'1. Ведомость текущ. усп-ти'!G$11*AK33&gt;=95,100/'1. Ведомость текущ. усп-ти'!G$11*AK33&lt;=100),"5+","Ошибка")))))))</f>
        <v>#DIV/0!</v>
      </c>
      <c r="AN33" s="135"/>
      <c r="AO33" s="136"/>
      <c r="AP33" s="136"/>
      <c r="AQ33" s="136"/>
      <c r="AR33" s="136"/>
      <c r="AS33" s="136"/>
      <c r="AT33" s="136"/>
      <c r="AU33" s="137"/>
      <c r="AV33" s="135"/>
      <c r="AW33" s="136"/>
      <c r="AX33" s="136"/>
      <c r="AY33" s="136"/>
      <c r="AZ33" s="136"/>
      <c r="BA33" s="136"/>
      <c r="BB33" s="138"/>
      <c r="BC33" s="139" t="n">
        <f aca="false">AN33+AO33/BD$2*AO$6+AP33/5*AP$6+AQ33/5*AQ$6+AR33/5*AR$6+AS33/5*AS$6+AT33/5*AT$6+AU33/5*AU$6+AV33/5*AV$6+AW33/5*AW$6+AX33/5*AX$6+AY33/5*AY$6+AZ33/5*AZ$6+BA33/5*BA$6+BB33/5*BB$6+AK33</f>
        <v>0</v>
      </c>
      <c r="BD33" s="134" t="e">
        <f aca="false">IF(100/'1. Ведомость текущ. усп-ти'!I$11*BC33&lt;33.3,2,IF(AND(100/'1. Ведомость текущ. усп-ти'!I$11*BC33&gt;=33.3,100/'1. Ведомость текущ. усп-ти'!I$11*BC33&lt;50),"2+",IF(AND(100/'1. Ведомость текущ. усп-ти'!I$11*BC33&gt;=50,100/'1. Ведомость текущ. усп-ти'!I$11*BC33&lt;60),3,IF(AND(100/'1. Ведомость текущ. усп-ти'!I$11*BC33&gt;=60,100/'1. Ведомость текущ. усп-ти'!I$11*BC33&lt;70),"3+",IF(AND(100/'1. Ведомость текущ. усп-ти'!I$11*BC33&gt;=70,100/'1. Ведомость текущ. усп-ти'!I$11*BC33&lt;85),4,IF(AND(100/'1. Ведомость текущ. усп-ти'!I$11*BC33&gt;=85,100/'1. Ведомость текущ. усп-ти'!I$11*BC33&lt;95),5,IF(AND(100/'1. Ведомость текущ. усп-ти'!I$11*BC33&gt;=95,100/'1. Ведомость текущ. усп-ти'!I$11*BC33&lt;=100),"5+","Ошибка")))))))</f>
        <v>#DIV/0!</v>
      </c>
      <c r="BF33" s="135"/>
      <c r="BG33" s="129"/>
      <c r="BH33" s="129"/>
      <c r="BI33" s="129"/>
      <c r="BJ33" s="129"/>
      <c r="BK33" s="129"/>
      <c r="BL33" s="129"/>
      <c r="BM33" s="130"/>
      <c r="BN33" s="131"/>
      <c r="BO33" s="129"/>
      <c r="BP33" s="129"/>
      <c r="BQ33" s="129"/>
      <c r="BR33" s="129"/>
      <c r="BS33" s="129"/>
      <c r="BT33" s="132"/>
      <c r="BU33" s="139" t="n">
        <f aca="false">BF33+BG33/BV$2*BG$6+BH33/5*BH$6+BI33/5*BI$6+BJ33/5*BJ$6+BK33/5*BK$6+BL33/5*BL$6+BM33/5*BM$6+BN33/5*BN$6+BO33/5*BO$6+BP33/5*BP$6+BQ33/5*BQ$6+BR33/5*BR$6+BS33/5*BS$6+BT33/5*BT$6+BC33</f>
        <v>0</v>
      </c>
      <c r="BV33" s="134" t="e">
        <f aca="false">IF(100/'1. Ведомость текущ. усп-ти'!K$11*BU33&lt;33.3,2,IF(AND(100/'1. Ведомость текущ. усп-ти'!K$11*BU33&gt;=33.3,100/'1. Ведомость текущ. усп-ти'!K$11*BU33&lt;50),"2+",IF(AND(100/'1. Ведомость текущ. усп-ти'!K$11*BU33&gt;=50,100/'1. Ведомость текущ. усп-ти'!K$11*BU33&lt;60),3,IF(AND(100/'1. Ведомость текущ. усп-ти'!K$11*BU33&gt;=60,100/'1. Ведомость текущ. усп-ти'!K$11*BU33&lt;70),"3+",IF(AND(100/'1. Ведомость текущ. усп-ти'!K$11*BU33&gt;=70,100/'1. Ведомость текущ. усп-ти'!K$11*BU33&lt;85),4,IF(AND(100/'1. Ведомость текущ. усп-ти'!K$11*BU33&gt;=85,100/'1. Ведомость текущ. усп-ти'!K$11*BU33&lt;95),5,IF(AND(100/'1. Ведомость текущ. усп-ти'!K$11*BU33&gt;=95,100/'1. Ведомость текущ. усп-ти'!K$11*BU33&lt;=100),"5+","Ошибка")))))))</f>
        <v>#DIV/0!</v>
      </c>
      <c r="BX33" s="140" t="n">
        <f aca="false">IF(BU33&lt;33.3,2,IF(BU33&lt;50,"2+",IF(BU33&lt;60,3,IF(BU33&lt;70,"3+",IF(BU33&lt;85,4,IF(BU33&lt;95,5,IF(BU33&lt;=100,"5+","Ошибка")))))))</f>
        <v>2</v>
      </c>
    </row>
    <row r="34" customFormat="false" ht="12.75" hidden="false" customHeight="false" outlineLevel="0" collapsed="false">
      <c r="B34" s="126" t="n">
        <v>28</v>
      </c>
      <c r="C34" s="127" t="str">
        <f aca="false">IF('1. Ведомость текущ. усп-ти'!C49=0,"",'1. Ведомость текущ. усп-ти'!C49)</f>
        <v/>
      </c>
      <c r="D34" s="128" t="s">
        <v>98</v>
      </c>
      <c r="E34" s="129"/>
      <c r="F34" s="129"/>
      <c r="G34" s="129"/>
      <c r="H34" s="129"/>
      <c r="I34" s="129"/>
      <c r="J34" s="129"/>
      <c r="K34" s="130"/>
      <c r="L34" s="131"/>
      <c r="M34" s="129"/>
      <c r="N34" s="129"/>
      <c r="O34" s="129"/>
      <c r="P34" s="129"/>
      <c r="Q34" s="129"/>
      <c r="R34" s="132"/>
      <c r="S34" s="133" t="n">
        <f aca="false">E34/T$2*E$6+F34/5*F$6+G34/5*G$6+H34/5*H$6+I34/5*I$6+J34/5*J$6+K34/5*K$6+L34/5*L$6+M34/5*M$6+N34/5*N$6+O34/5*O$6+P34/5*P$6+Q34/5*Q$6+R34/5*R$6</f>
        <v>0</v>
      </c>
      <c r="T34" s="134" t="e">
        <f aca="false">IF(100/'1. Ведомость текущ. усп-ти'!E$11*S34&lt;33.3,2,IF(AND(100/'1. Ведомость текущ. усп-ти'!E$11*S34&gt;=33.3,100/'1. Ведомость текущ. усп-ти'!E$11*S34&lt;50),"2+",IF(AND(100/'1. Ведомость текущ. усп-ти'!E$11*S34&gt;=50,100/'1. Ведомость текущ. усп-ти'!E$11*S34&lt;60),3,IF(AND(100/'1. Ведомость текущ. усп-ти'!E$11*S34&gt;=60,100/'1. Ведомость текущ. усп-ти'!E$11*S34&lt;70),"3+",IF(AND(100/'1. Ведомость текущ. усп-ти'!E$11*S34&gt;=70,100/'1. Ведомость текущ. усп-ти'!E$11*S34&lt;85),4,IF(AND(100/'1. Ведомость текущ. усп-ти'!E$11*S34&gt;=85,100/'1. Ведомость текущ. усп-ти'!E$11*S34&lt;95),5,IF(AND(100/'1. Ведомость текущ. усп-ти'!E$11*S34&gt;=95,100/'1. Ведомость текущ. усп-ти'!E$11*S34&lt;=100),"5+","Ошибка")))))))</f>
        <v>#DIV/0!</v>
      </c>
      <c r="V34" s="135"/>
      <c r="W34" s="136"/>
      <c r="X34" s="136"/>
      <c r="Y34" s="136"/>
      <c r="Z34" s="136"/>
      <c r="AA34" s="136"/>
      <c r="AB34" s="136"/>
      <c r="AC34" s="137"/>
      <c r="AD34" s="135"/>
      <c r="AE34" s="136"/>
      <c r="AF34" s="136"/>
      <c r="AG34" s="136"/>
      <c r="AH34" s="136"/>
      <c r="AI34" s="136"/>
      <c r="AJ34" s="138"/>
      <c r="AK34" s="139" t="n">
        <f aca="false">V34+W34/AL$2*W$6+X34/5*X$6+Y34/5*Y$6+Z34/5*Z$6+AA34/5*AA$6+AB34/5*AB$6+AC34/5*AC$6+AD34/5*AD$6+AE34/5*AE$6+AF34/5*AF$6+AG34/5*AG$6+AH34/5*AH$6+AI34/5*AI$6+AJ34/5*AJ$6+S34</f>
        <v>0</v>
      </c>
      <c r="AL34" s="134" t="e">
        <f aca="false">IF(100/'1. Ведомость текущ. усп-ти'!G$11*AK34&lt;33.3,2,IF(AND(100/'1. Ведомость текущ. усп-ти'!G$11*AK34&gt;=33.3,100/'1. Ведомость текущ. усп-ти'!G$11*AK34&lt;50),"2+",IF(AND(100/'1. Ведомость текущ. усп-ти'!G$11*AK34&gt;=50,100/'1. Ведомость текущ. усп-ти'!G$11*AK34&lt;60),3,IF(AND(100/'1. Ведомость текущ. усп-ти'!G$11*AK34&gt;=60,100/'1. Ведомость текущ. усп-ти'!G$11*AK34&lt;70),"3+",IF(AND(100/'1. Ведомость текущ. усп-ти'!G$11*AK34&gt;=70,100/'1. Ведомость текущ. усп-ти'!G$11*AK34&lt;85),4,IF(AND(100/'1. Ведомость текущ. усп-ти'!G$11*AK34&gt;=85,100/'1. Ведомость текущ. усп-ти'!G$11*AK34&lt;95),5,IF(AND(100/'1. Ведомость текущ. усп-ти'!G$11*AK34&gt;=95,100/'1. Ведомость текущ. усп-ти'!G$11*AK34&lt;=100),"5+","Ошибка")))))))</f>
        <v>#DIV/0!</v>
      </c>
      <c r="AN34" s="135"/>
      <c r="AO34" s="136"/>
      <c r="AP34" s="136"/>
      <c r="AQ34" s="136"/>
      <c r="AR34" s="136"/>
      <c r="AS34" s="136"/>
      <c r="AT34" s="136"/>
      <c r="AU34" s="137"/>
      <c r="AV34" s="135"/>
      <c r="AW34" s="136"/>
      <c r="AX34" s="136"/>
      <c r="AY34" s="136"/>
      <c r="AZ34" s="136"/>
      <c r="BA34" s="136"/>
      <c r="BB34" s="138"/>
      <c r="BC34" s="139" t="n">
        <f aca="false">AN34+AO34/BD$2*AO$6+AP34/5*AP$6+AQ34/5*AQ$6+AR34/5*AR$6+AS34/5*AS$6+AT34/5*AT$6+AU34/5*AU$6+AV34/5*AV$6+AW34/5*AW$6+AX34/5*AX$6+AY34/5*AY$6+AZ34/5*AZ$6+BA34/5*BA$6+BB34/5*BB$6+AK34</f>
        <v>0</v>
      </c>
      <c r="BD34" s="134" t="e">
        <f aca="false">IF(100/'1. Ведомость текущ. усп-ти'!I$11*BC34&lt;33.3,2,IF(AND(100/'1. Ведомость текущ. усп-ти'!I$11*BC34&gt;=33.3,100/'1. Ведомость текущ. усп-ти'!I$11*BC34&lt;50),"2+",IF(AND(100/'1. Ведомость текущ. усп-ти'!I$11*BC34&gt;=50,100/'1. Ведомость текущ. усп-ти'!I$11*BC34&lt;60),3,IF(AND(100/'1. Ведомость текущ. усп-ти'!I$11*BC34&gt;=60,100/'1. Ведомость текущ. усп-ти'!I$11*BC34&lt;70),"3+",IF(AND(100/'1. Ведомость текущ. усп-ти'!I$11*BC34&gt;=70,100/'1. Ведомость текущ. усп-ти'!I$11*BC34&lt;85),4,IF(AND(100/'1. Ведомость текущ. усп-ти'!I$11*BC34&gt;=85,100/'1. Ведомость текущ. усп-ти'!I$11*BC34&lt;95),5,IF(AND(100/'1. Ведомость текущ. усп-ти'!I$11*BC34&gt;=95,100/'1. Ведомость текущ. усп-ти'!I$11*BC34&lt;=100),"5+","Ошибка")))))))</f>
        <v>#DIV/0!</v>
      </c>
      <c r="BF34" s="135"/>
      <c r="BG34" s="129"/>
      <c r="BH34" s="129"/>
      <c r="BI34" s="129"/>
      <c r="BJ34" s="129"/>
      <c r="BK34" s="129"/>
      <c r="BL34" s="129"/>
      <c r="BM34" s="130"/>
      <c r="BN34" s="131"/>
      <c r="BO34" s="129"/>
      <c r="BP34" s="129"/>
      <c r="BQ34" s="129"/>
      <c r="BR34" s="129"/>
      <c r="BS34" s="129"/>
      <c r="BT34" s="132"/>
      <c r="BU34" s="139" t="n">
        <f aca="false">BF34+BG34/BV$2*BG$6+BH34/5*BH$6+BI34/5*BI$6+BJ34/5*BJ$6+BK34/5*BK$6+BL34/5*BL$6+BM34/5*BM$6+BN34/5*BN$6+BO34/5*BO$6+BP34/5*BP$6+BQ34/5*BQ$6+BR34/5*BR$6+BS34/5*BS$6+BT34/5*BT$6+BC34</f>
        <v>0</v>
      </c>
      <c r="BV34" s="134" t="e">
        <f aca="false">IF(100/'1. Ведомость текущ. усп-ти'!K$11*BU34&lt;33.3,2,IF(AND(100/'1. Ведомость текущ. усп-ти'!K$11*BU34&gt;=33.3,100/'1. Ведомость текущ. усп-ти'!K$11*BU34&lt;50),"2+",IF(AND(100/'1. Ведомость текущ. усп-ти'!K$11*BU34&gt;=50,100/'1. Ведомость текущ. усп-ти'!K$11*BU34&lt;60),3,IF(AND(100/'1. Ведомость текущ. усп-ти'!K$11*BU34&gt;=60,100/'1. Ведомость текущ. усп-ти'!K$11*BU34&lt;70),"3+",IF(AND(100/'1. Ведомость текущ. усп-ти'!K$11*BU34&gt;=70,100/'1. Ведомость текущ. усп-ти'!K$11*BU34&lt;85),4,IF(AND(100/'1. Ведомость текущ. усп-ти'!K$11*BU34&gt;=85,100/'1. Ведомость текущ. усп-ти'!K$11*BU34&lt;95),5,IF(AND(100/'1. Ведомость текущ. усп-ти'!K$11*BU34&gt;=95,100/'1. Ведомость текущ. усп-ти'!K$11*BU34&lt;=100),"5+","Ошибка")))))))</f>
        <v>#DIV/0!</v>
      </c>
      <c r="BX34" s="140" t="n">
        <f aca="false">IF(BU34&lt;33.3,2,IF(BU34&lt;50,"2+",IF(BU34&lt;60,3,IF(BU34&lt;70,"3+",IF(BU34&lt;85,4,IF(BU34&lt;95,5,IF(BU34&lt;=100,"5+","Ошибка")))))))</f>
        <v>2</v>
      </c>
    </row>
    <row r="35" customFormat="false" ht="12.75" hidden="false" customHeight="false" outlineLevel="0" collapsed="false">
      <c r="B35" s="126" t="n">
        <v>29</v>
      </c>
      <c r="C35" s="127" t="str">
        <f aca="false">IF('1. Ведомость текущ. усп-ти'!C50=0,"",'1. Ведомость текущ. усп-ти'!C50)</f>
        <v/>
      </c>
      <c r="D35" s="128" t="s">
        <v>98</v>
      </c>
      <c r="E35" s="129"/>
      <c r="F35" s="129"/>
      <c r="G35" s="129"/>
      <c r="H35" s="129"/>
      <c r="I35" s="129"/>
      <c r="J35" s="129"/>
      <c r="K35" s="130"/>
      <c r="L35" s="131"/>
      <c r="M35" s="129"/>
      <c r="N35" s="129"/>
      <c r="O35" s="129"/>
      <c r="P35" s="129"/>
      <c r="Q35" s="129"/>
      <c r="R35" s="132"/>
      <c r="S35" s="133" t="n">
        <f aca="false">E35/T$2*E$6+F35/5*F$6+G35/5*G$6+H35/5*H$6+I35/5*I$6+J35/5*J$6+K35/5*K$6+L35/5*L$6+M35/5*M$6+N35/5*N$6+O35/5*O$6+P35/5*P$6+Q35/5*Q$6+R35/5*R$6</f>
        <v>0</v>
      </c>
      <c r="T35" s="134" t="e">
        <f aca="false">IF(100/'1. Ведомость текущ. усп-ти'!E$11*S35&lt;33.3,2,IF(AND(100/'1. Ведомость текущ. усп-ти'!E$11*S35&gt;=33.3,100/'1. Ведомость текущ. усп-ти'!E$11*S35&lt;50),"2+",IF(AND(100/'1. Ведомость текущ. усп-ти'!E$11*S35&gt;=50,100/'1. Ведомость текущ. усп-ти'!E$11*S35&lt;60),3,IF(AND(100/'1. Ведомость текущ. усп-ти'!E$11*S35&gt;=60,100/'1. Ведомость текущ. усп-ти'!E$11*S35&lt;70),"3+",IF(AND(100/'1. Ведомость текущ. усп-ти'!E$11*S35&gt;=70,100/'1. Ведомость текущ. усп-ти'!E$11*S35&lt;85),4,IF(AND(100/'1. Ведомость текущ. усп-ти'!E$11*S35&gt;=85,100/'1. Ведомость текущ. усп-ти'!E$11*S35&lt;95),5,IF(AND(100/'1. Ведомость текущ. усп-ти'!E$11*S35&gt;=95,100/'1. Ведомость текущ. усп-ти'!E$11*S35&lt;=100),"5+","Ошибка")))))))</f>
        <v>#DIV/0!</v>
      </c>
      <c r="V35" s="135"/>
      <c r="W35" s="136"/>
      <c r="X35" s="136"/>
      <c r="Y35" s="136"/>
      <c r="Z35" s="136"/>
      <c r="AA35" s="136"/>
      <c r="AB35" s="136"/>
      <c r="AC35" s="137"/>
      <c r="AD35" s="135"/>
      <c r="AE35" s="136"/>
      <c r="AF35" s="136"/>
      <c r="AG35" s="136"/>
      <c r="AH35" s="136"/>
      <c r="AI35" s="136"/>
      <c r="AJ35" s="138"/>
      <c r="AK35" s="139" t="n">
        <f aca="false">V35+W35/AL$2*W$6+X35/5*X$6+Y35/5*Y$6+Z35/5*Z$6+AA35/5*AA$6+AB35/5*AB$6+AC35/5*AC$6+AD35/5*AD$6+AE35/5*AE$6+AF35/5*AF$6+AG35/5*AG$6+AH35/5*AH$6+AI35/5*AI$6+AJ35/5*AJ$6+S35</f>
        <v>0</v>
      </c>
      <c r="AL35" s="134" t="e">
        <f aca="false">IF(100/'1. Ведомость текущ. усп-ти'!G$11*AK35&lt;33.3,2,IF(AND(100/'1. Ведомость текущ. усп-ти'!G$11*AK35&gt;=33.3,100/'1. Ведомость текущ. усп-ти'!G$11*AK35&lt;50),"2+",IF(AND(100/'1. Ведомость текущ. усп-ти'!G$11*AK35&gt;=50,100/'1. Ведомость текущ. усп-ти'!G$11*AK35&lt;60),3,IF(AND(100/'1. Ведомость текущ. усп-ти'!G$11*AK35&gt;=60,100/'1. Ведомость текущ. усп-ти'!G$11*AK35&lt;70),"3+",IF(AND(100/'1. Ведомость текущ. усп-ти'!G$11*AK35&gt;=70,100/'1. Ведомость текущ. усп-ти'!G$11*AK35&lt;85),4,IF(AND(100/'1. Ведомость текущ. усп-ти'!G$11*AK35&gt;=85,100/'1. Ведомость текущ. усп-ти'!G$11*AK35&lt;95),5,IF(AND(100/'1. Ведомость текущ. усп-ти'!G$11*AK35&gt;=95,100/'1. Ведомость текущ. усп-ти'!G$11*AK35&lt;=100),"5+","Ошибка")))))))</f>
        <v>#DIV/0!</v>
      </c>
      <c r="AN35" s="135"/>
      <c r="AO35" s="136"/>
      <c r="AP35" s="136"/>
      <c r="AQ35" s="136"/>
      <c r="AR35" s="136"/>
      <c r="AS35" s="136"/>
      <c r="AT35" s="136"/>
      <c r="AU35" s="137"/>
      <c r="AV35" s="135"/>
      <c r="AW35" s="136"/>
      <c r="AX35" s="136"/>
      <c r="AY35" s="136"/>
      <c r="AZ35" s="136"/>
      <c r="BA35" s="136"/>
      <c r="BB35" s="138"/>
      <c r="BC35" s="139" t="n">
        <f aca="false">AN35+AO35/BD$2*AO$6+AP35/5*AP$6+AQ35/5*AQ$6+AR35/5*AR$6+AS35/5*AS$6+AT35/5*AT$6+AU35/5*AU$6+AV35/5*AV$6+AW35/5*AW$6+AX35/5*AX$6+AY35/5*AY$6+AZ35/5*AZ$6+BA35/5*BA$6+BB35/5*BB$6+AK35</f>
        <v>0</v>
      </c>
      <c r="BD35" s="134" t="e">
        <f aca="false">IF(100/'1. Ведомость текущ. усп-ти'!I$11*BC35&lt;33.3,2,IF(AND(100/'1. Ведомость текущ. усп-ти'!I$11*BC35&gt;=33.3,100/'1. Ведомость текущ. усп-ти'!I$11*BC35&lt;50),"2+",IF(AND(100/'1. Ведомость текущ. усп-ти'!I$11*BC35&gt;=50,100/'1. Ведомость текущ. усп-ти'!I$11*BC35&lt;60),3,IF(AND(100/'1. Ведомость текущ. усп-ти'!I$11*BC35&gt;=60,100/'1. Ведомость текущ. усп-ти'!I$11*BC35&lt;70),"3+",IF(AND(100/'1. Ведомость текущ. усп-ти'!I$11*BC35&gt;=70,100/'1. Ведомость текущ. усп-ти'!I$11*BC35&lt;85),4,IF(AND(100/'1. Ведомость текущ. усп-ти'!I$11*BC35&gt;=85,100/'1. Ведомость текущ. усп-ти'!I$11*BC35&lt;95),5,IF(AND(100/'1. Ведомость текущ. усп-ти'!I$11*BC35&gt;=95,100/'1. Ведомость текущ. усп-ти'!I$11*BC35&lt;=100),"5+","Ошибка")))))))</f>
        <v>#DIV/0!</v>
      </c>
      <c r="BF35" s="135"/>
      <c r="BG35" s="129"/>
      <c r="BH35" s="129"/>
      <c r="BI35" s="129"/>
      <c r="BJ35" s="129"/>
      <c r="BK35" s="129"/>
      <c r="BL35" s="129"/>
      <c r="BM35" s="130"/>
      <c r="BN35" s="131"/>
      <c r="BO35" s="129"/>
      <c r="BP35" s="129"/>
      <c r="BQ35" s="129"/>
      <c r="BR35" s="129"/>
      <c r="BS35" s="129"/>
      <c r="BT35" s="132"/>
      <c r="BU35" s="139" t="n">
        <f aca="false">BF35+BG35/BV$2*BG$6+BH35/5*BH$6+BI35/5*BI$6+BJ35/5*BJ$6+BK35/5*BK$6+BL35/5*BL$6+BM35/5*BM$6+BN35/5*BN$6+BO35/5*BO$6+BP35/5*BP$6+BQ35/5*BQ$6+BR35/5*BR$6+BS35/5*BS$6+BT35/5*BT$6+BC35</f>
        <v>0</v>
      </c>
      <c r="BV35" s="134" t="e">
        <f aca="false">IF(100/'1. Ведомость текущ. усп-ти'!K$11*BU35&lt;33.3,2,IF(AND(100/'1. Ведомость текущ. усп-ти'!K$11*BU35&gt;=33.3,100/'1. Ведомость текущ. усп-ти'!K$11*BU35&lt;50),"2+",IF(AND(100/'1. Ведомость текущ. усп-ти'!K$11*BU35&gt;=50,100/'1. Ведомость текущ. усп-ти'!K$11*BU35&lt;60),3,IF(AND(100/'1. Ведомость текущ. усп-ти'!K$11*BU35&gt;=60,100/'1. Ведомость текущ. усп-ти'!K$11*BU35&lt;70),"3+",IF(AND(100/'1. Ведомость текущ. усп-ти'!K$11*BU35&gt;=70,100/'1. Ведомость текущ. усп-ти'!K$11*BU35&lt;85),4,IF(AND(100/'1. Ведомость текущ. усп-ти'!K$11*BU35&gt;=85,100/'1. Ведомость текущ. усп-ти'!K$11*BU35&lt;95),5,IF(AND(100/'1. Ведомость текущ. усп-ти'!K$11*BU35&gt;=95,100/'1. Ведомость текущ. усп-ти'!K$11*BU35&lt;=100),"5+","Ошибка")))))))</f>
        <v>#DIV/0!</v>
      </c>
      <c r="BX35" s="140" t="n">
        <f aca="false">IF(BU35&lt;33.3,2,IF(BU35&lt;50,"2+",IF(BU35&lt;60,3,IF(BU35&lt;70,"3+",IF(BU35&lt;85,4,IF(BU35&lt;95,5,IF(BU35&lt;=100,"5+","Ошибка")))))))</f>
        <v>2</v>
      </c>
    </row>
    <row r="36" customFormat="false" ht="12.75" hidden="false" customHeight="false" outlineLevel="0" collapsed="false">
      <c r="B36" s="126" t="n">
        <v>30</v>
      </c>
      <c r="C36" s="127" t="str">
        <f aca="false">IF('1. Ведомость текущ. усп-ти'!C51=0,"",'1. Ведомость текущ. усп-ти'!C51)</f>
        <v/>
      </c>
      <c r="D36" s="128" t="s">
        <v>98</v>
      </c>
      <c r="E36" s="129"/>
      <c r="F36" s="129"/>
      <c r="G36" s="129"/>
      <c r="H36" s="129"/>
      <c r="I36" s="129"/>
      <c r="J36" s="129"/>
      <c r="K36" s="130"/>
      <c r="L36" s="131"/>
      <c r="M36" s="129"/>
      <c r="N36" s="129"/>
      <c r="O36" s="129"/>
      <c r="P36" s="129"/>
      <c r="Q36" s="129"/>
      <c r="R36" s="132"/>
      <c r="S36" s="133" t="n">
        <f aca="false">E36/T$2*E$6+F36/5*F$6+G36/5*G$6+H36/5*H$6+I36/5*I$6+J36/5*J$6+K36/5*K$6+L36/5*L$6+M36/5*M$6+N36/5*N$6+O36/5*O$6+P36/5*P$6+Q36/5*Q$6+R36/5*R$6</f>
        <v>0</v>
      </c>
      <c r="T36" s="134" t="e">
        <f aca="false">IF(100/'1. Ведомость текущ. усп-ти'!E$11*S36&lt;33.3,2,IF(AND(100/'1. Ведомость текущ. усп-ти'!E$11*S36&gt;=33.3,100/'1. Ведомость текущ. усп-ти'!E$11*S36&lt;50),"2+",IF(AND(100/'1. Ведомость текущ. усп-ти'!E$11*S36&gt;=50,100/'1. Ведомость текущ. усп-ти'!E$11*S36&lt;60),3,IF(AND(100/'1. Ведомость текущ. усп-ти'!E$11*S36&gt;=60,100/'1. Ведомость текущ. усп-ти'!E$11*S36&lt;70),"3+",IF(AND(100/'1. Ведомость текущ. усп-ти'!E$11*S36&gt;=70,100/'1. Ведомость текущ. усп-ти'!E$11*S36&lt;85),4,IF(AND(100/'1. Ведомость текущ. усп-ти'!E$11*S36&gt;=85,100/'1. Ведомость текущ. усп-ти'!E$11*S36&lt;95),5,IF(AND(100/'1. Ведомость текущ. усп-ти'!E$11*S36&gt;=95,100/'1. Ведомость текущ. усп-ти'!E$11*S36&lt;=100),"5+","Ошибка")))))))</f>
        <v>#DIV/0!</v>
      </c>
      <c r="V36" s="135"/>
      <c r="W36" s="136"/>
      <c r="X36" s="136"/>
      <c r="Y36" s="136"/>
      <c r="Z36" s="136"/>
      <c r="AA36" s="136"/>
      <c r="AB36" s="136"/>
      <c r="AC36" s="137"/>
      <c r="AD36" s="135"/>
      <c r="AE36" s="136"/>
      <c r="AF36" s="136"/>
      <c r="AG36" s="136"/>
      <c r="AH36" s="136"/>
      <c r="AI36" s="136"/>
      <c r="AJ36" s="138"/>
      <c r="AK36" s="139" t="n">
        <f aca="false">V36+W36/AL$2*W$6+X36/5*X$6+Y36/5*Y$6+Z36/5*Z$6+AA36/5*AA$6+AB36/5*AB$6+AC36/5*AC$6+AD36/5*AD$6+AE36/5*AE$6+AF36/5*AF$6+AG36/5*AG$6+AH36/5*AH$6+AI36/5*AI$6+AJ36/5*AJ$6+S36</f>
        <v>0</v>
      </c>
      <c r="AL36" s="134" t="e">
        <f aca="false">IF(100/'1. Ведомость текущ. усп-ти'!G$11*AK36&lt;33.3,2,IF(AND(100/'1. Ведомость текущ. усп-ти'!G$11*AK36&gt;=33.3,100/'1. Ведомость текущ. усп-ти'!G$11*AK36&lt;50),"2+",IF(AND(100/'1. Ведомость текущ. усп-ти'!G$11*AK36&gt;=50,100/'1. Ведомость текущ. усп-ти'!G$11*AK36&lt;60),3,IF(AND(100/'1. Ведомость текущ. усп-ти'!G$11*AK36&gt;=60,100/'1. Ведомость текущ. усп-ти'!G$11*AK36&lt;70),"3+",IF(AND(100/'1. Ведомость текущ. усп-ти'!G$11*AK36&gt;=70,100/'1. Ведомость текущ. усп-ти'!G$11*AK36&lt;85),4,IF(AND(100/'1. Ведомость текущ. усп-ти'!G$11*AK36&gt;=85,100/'1. Ведомость текущ. усп-ти'!G$11*AK36&lt;95),5,IF(AND(100/'1. Ведомость текущ. усп-ти'!G$11*AK36&gt;=95,100/'1. Ведомость текущ. усп-ти'!G$11*AK36&lt;=100),"5+","Ошибка")))))))</f>
        <v>#DIV/0!</v>
      </c>
      <c r="AN36" s="135"/>
      <c r="AO36" s="136"/>
      <c r="AP36" s="136"/>
      <c r="AQ36" s="136"/>
      <c r="AR36" s="136"/>
      <c r="AS36" s="136"/>
      <c r="AT36" s="136"/>
      <c r="AU36" s="137"/>
      <c r="AV36" s="135"/>
      <c r="AW36" s="136"/>
      <c r="AX36" s="136"/>
      <c r="AY36" s="136"/>
      <c r="AZ36" s="136"/>
      <c r="BA36" s="136"/>
      <c r="BB36" s="138"/>
      <c r="BC36" s="139" t="n">
        <f aca="false">AN36+AO36/BD$2*AO$6+AP36/5*AP$6+AQ36/5*AQ$6+AR36/5*AR$6+AS36/5*AS$6+AT36/5*AT$6+AU36/5*AU$6+AV36/5*AV$6+AW36/5*AW$6+AX36/5*AX$6+AY36/5*AY$6+AZ36/5*AZ$6+BA36/5*BA$6+BB36/5*BB$6+AK36</f>
        <v>0</v>
      </c>
      <c r="BD36" s="134" t="e">
        <f aca="false">IF(100/'1. Ведомость текущ. усп-ти'!I$11*BC36&lt;33.3,2,IF(AND(100/'1. Ведомость текущ. усп-ти'!I$11*BC36&gt;=33.3,100/'1. Ведомость текущ. усп-ти'!I$11*BC36&lt;50),"2+",IF(AND(100/'1. Ведомость текущ. усп-ти'!I$11*BC36&gt;=50,100/'1. Ведомость текущ. усп-ти'!I$11*BC36&lt;60),3,IF(AND(100/'1. Ведомость текущ. усп-ти'!I$11*BC36&gt;=60,100/'1. Ведомость текущ. усп-ти'!I$11*BC36&lt;70),"3+",IF(AND(100/'1. Ведомость текущ. усп-ти'!I$11*BC36&gt;=70,100/'1. Ведомость текущ. усп-ти'!I$11*BC36&lt;85),4,IF(AND(100/'1. Ведомость текущ. усп-ти'!I$11*BC36&gt;=85,100/'1. Ведомость текущ. усп-ти'!I$11*BC36&lt;95),5,IF(AND(100/'1. Ведомость текущ. усп-ти'!I$11*BC36&gt;=95,100/'1. Ведомость текущ. усп-ти'!I$11*BC36&lt;=100),"5+","Ошибка")))))))</f>
        <v>#DIV/0!</v>
      </c>
      <c r="BF36" s="135"/>
      <c r="BG36" s="129"/>
      <c r="BH36" s="129"/>
      <c r="BI36" s="129"/>
      <c r="BJ36" s="129"/>
      <c r="BK36" s="129"/>
      <c r="BL36" s="129"/>
      <c r="BM36" s="130"/>
      <c r="BN36" s="131"/>
      <c r="BO36" s="129"/>
      <c r="BP36" s="129"/>
      <c r="BQ36" s="129"/>
      <c r="BR36" s="129"/>
      <c r="BS36" s="129"/>
      <c r="BT36" s="132"/>
      <c r="BU36" s="139" t="n">
        <f aca="false">BF36+BG36/BV$2*BG$6+BH36/5*BH$6+BI36/5*BI$6+BJ36/5*BJ$6+BK36/5*BK$6+BL36/5*BL$6+BM36/5*BM$6+BN36/5*BN$6+BO36/5*BO$6+BP36/5*BP$6+BQ36/5*BQ$6+BR36/5*BR$6+BS36/5*BS$6+BT36/5*BT$6+BC36</f>
        <v>0</v>
      </c>
      <c r="BV36" s="134" t="e">
        <f aca="false">IF(100/'1. Ведомость текущ. усп-ти'!K$11*BU36&lt;33.3,2,IF(AND(100/'1. Ведомость текущ. усп-ти'!K$11*BU36&gt;=33.3,100/'1. Ведомость текущ. усп-ти'!K$11*BU36&lt;50),"2+",IF(AND(100/'1. Ведомость текущ. усп-ти'!K$11*BU36&gt;=50,100/'1. Ведомость текущ. усп-ти'!K$11*BU36&lt;60),3,IF(AND(100/'1. Ведомость текущ. усп-ти'!K$11*BU36&gt;=60,100/'1. Ведомость текущ. усп-ти'!K$11*BU36&lt;70),"3+",IF(AND(100/'1. Ведомость текущ. усп-ти'!K$11*BU36&gt;=70,100/'1. Ведомость текущ. усп-ти'!K$11*BU36&lt;85),4,IF(AND(100/'1. Ведомость текущ. усп-ти'!K$11*BU36&gt;=85,100/'1. Ведомость текущ. усп-ти'!K$11*BU36&lt;95),5,IF(AND(100/'1. Ведомость текущ. усп-ти'!K$11*BU36&gt;=95,100/'1. Ведомость текущ. усп-ти'!K$11*BU36&lt;=100),"5+","Ошибка")))))))</f>
        <v>#DIV/0!</v>
      </c>
      <c r="BX36" s="140" t="n">
        <f aca="false">IF(BU36&lt;33.3,2,IF(BU36&lt;50,"2+",IF(BU36&lt;60,3,IF(BU36&lt;70,"3+",IF(BU36&lt;85,4,IF(BU36&lt;95,5,IF(BU36&lt;=100,"5+","Ошибка")))))))</f>
        <v>2</v>
      </c>
    </row>
    <row r="37" customFormat="false" ht="12.75" hidden="false" customHeight="false" outlineLevel="0" collapsed="false">
      <c r="B37" s="126" t="n">
        <v>31</v>
      </c>
      <c r="C37" s="127" t="str">
        <f aca="false">IF('1. Ведомость текущ. усп-ти'!C52=0,"",'1. Ведомость текущ. усп-ти'!C52)</f>
        <v/>
      </c>
      <c r="D37" s="128" t="s">
        <v>98</v>
      </c>
      <c r="E37" s="129"/>
      <c r="F37" s="129"/>
      <c r="G37" s="129"/>
      <c r="H37" s="129"/>
      <c r="I37" s="129"/>
      <c r="J37" s="129"/>
      <c r="K37" s="130"/>
      <c r="L37" s="131"/>
      <c r="M37" s="129"/>
      <c r="N37" s="129"/>
      <c r="O37" s="129"/>
      <c r="P37" s="129"/>
      <c r="Q37" s="129"/>
      <c r="R37" s="132"/>
      <c r="S37" s="133" t="n">
        <f aca="false">E37/T$2*E$6+F37/5*F$6+G37/5*G$6+H37/5*H$6+I37/5*I$6+J37/5*J$6+K37/5*K$6+L37/5*L$6+M37/5*M$6+N37/5*N$6+O37/5*O$6+P37/5*P$6+Q37/5*Q$6+R37/5*R$6</f>
        <v>0</v>
      </c>
      <c r="T37" s="134" t="e">
        <f aca="false">IF(100/'1. Ведомость текущ. усп-ти'!E$11*S37&lt;33.3,2,IF(AND(100/'1. Ведомость текущ. усп-ти'!E$11*S37&gt;=33.3,100/'1. Ведомость текущ. усп-ти'!E$11*S37&lt;50),"2+",IF(AND(100/'1. Ведомость текущ. усп-ти'!E$11*S37&gt;=50,100/'1. Ведомость текущ. усп-ти'!E$11*S37&lt;60),3,IF(AND(100/'1. Ведомость текущ. усп-ти'!E$11*S37&gt;=60,100/'1. Ведомость текущ. усп-ти'!E$11*S37&lt;70),"3+",IF(AND(100/'1. Ведомость текущ. усп-ти'!E$11*S37&gt;=70,100/'1. Ведомость текущ. усп-ти'!E$11*S37&lt;85),4,IF(AND(100/'1. Ведомость текущ. усп-ти'!E$11*S37&gt;=85,100/'1. Ведомость текущ. усп-ти'!E$11*S37&lt;95),5,IF(AND(100/'1. Ведомость текущ. усп-ти'!E$11*S37&gt;=95,100/'1. Ведомость текущ. усп-ти'!E$11*S37&lt;=100),"5+","Ошибка")))))))</f>
        <v>#DIV/0!</v>
      </c>
      <c r="V37" s="135"/>
      <c r="W37" s="136"/>
      <c r="X37" s="136"/>
      <c r="Y37" s="136"/>
      <c r="Z37" s="136"/>
      <c r="AA37" s="136"/>
      <c r="AB37" s="136"/>
      <c r="AC37" s="137"/>
      <c r="AD37" s="135"/>
      <c r="AE37" s="136"/>
      <c r="AF37" s="136"/>
      <c r="AG37" s="136"/>
      <c r="AH37" s="136"/>
      <c r="AI37" s="136"/>
      <c r="AJ37" s="138"/>
      <c r="AK37" s="139" t="n">
        <f aca="false">V37+W37/AL$2*W$6+X37/5*X$6+Y37/5*Y$6+Z37/5*Z$6+AA37/5*AA$6+AB37/5*AB$6+AC37/5*AC$6+AD37/5*AD$6+AE37/5*AE$6+AF37/5*AF$6+AG37/5*AG$6+AH37/5*AH$6+AI37/5*AI$6+AJ37/5*AJ$6+S37</f>
        <v>0</v>
      </c>
      <c r="AL37" s="134" t="e">
        <f aca="false">IF(100/'1. Ведомость текущ. усп-ти'!G$11*AK37&lt;33.3,2,IF(AND(100/'1. Ведомость текущ. усп-ти'!G$11*AK37&gt;=33.3,100/'1. Ведомость текущ. усп-ти'!G$11*AK37&lt;50),"2+",IF(AND(100/'1. Ведомость текущ. усп-ти'!G$11*AK37&gt;=50,100/'1. Ведомость текущ. усп-ти'!G$11*AK37&lt;60),3,IF(AND(100/'1. Ведомость текущ. усп-ти'!G$11*AK37&gt;=60,100/'1. Ведомость текущ. усп-ти'!G$11*AK37&lt;70),"3+",IF(AND(100/'1. Ведомость текущ. усп-ти'!G$11*AK37&gt;=70,100/'1. Ведомость текущ. усп-ти'!G$11*AK37&lt;85),4,IF(AND(100/'1. Ведомость текущ. усп-ти'!G$11*AK37&gt;=85,100/'1. Ведомость текущ. усп-ти'!G$11*AK37&lt;95),5,IF(AND(100/'1. Ведомость текущ. усп-ти'!G$11*AK37&gt;=95,100/'1. Ведомость текущ. усп-ти'!G$11*AK37&lt;=100),"5+","Ошибка")))))))</f>
        <v>#DIV/0!</v>
      </c>
      <c r="AN37" s="135"/>
      <c r="AO37" s="136"/>
      <c r="AP37" s="136"/>
      <c r="AQ37" s="136"/>
      <c r="AR37" s="136"/>
      <c r="AS37" s="136"/>
      <c r="AT37" s="136"/>
      <c r="AU37" s="137"/>
      <c r="AV37" s="135"/>
      <c r="AW37" s="136"/>
      <c r="AX37" s="136"/>
      <c r="AY37" s="136"/>
      <c r="AZ37" s="136"/>
      <c r="BA37" s="136"/>
      <c r="BB37" s="138"/>
      <c r="BC37" s="139" t="n">
        <f aca="false">AN37+AO37/BD$2*AO$6+AP37/5*AP$6+AQ37/5*AQ$6+AR37/5*AR$6+AS37/5*AS$6+AT37/5*AT$6+AU37/5*AU$6+AV37/5*AV$6+AW37/5*AW$6+AX37/5*AX$6+AY37/5*AY$6+AZ37/5*AZ$6+BA37/5*BA$6+BB37/5*BB$6+AK37</f>
        <v>0</v>
      </c>
      <c r="BD37" s="134" t="e">
        <f aca="false">IF(100/'1. Ведомость текущ. усп-ти'!I$11*BC37&lt;33.3,2,IF(AND(100/'1. Ведомость текущ. усп-ти'!I$11*BC37&gt;=33.3,100/'1. Ведомость текущ. усп-ти'!I$11*BC37&lt;50),"2+",IF(AND(100/'1. Ведомость текущ. усп-ти'!I$11*BC37&gt;=50,100/'1. Ведомость текущ. усп-ти'!I$11*BC37&lt;60),3,IF(AND(100/'1. Ведомость текущ. усп-ти'!I$11*BC37&gt;=60,100/'1. Ведомость текущ. усп-ти'!I$11*BC37&lt;70),"3+",IF(AND(100/'1. Ведомость текущ. усп-ти'!I$11*BC37&gt;=70,100/'1. Ведомость текущ. усп-ти'!I$11*BC37&lt;85),4,IF(AND(100/'1. Ведомость текущ. усп-ти'!I$11*BC37&gt;=85,100/'1. Ведомость текущ. усп-ти'!I$11*BC37&lt;95),5,IF(AND(100/'1. Ведомость текущ. усп-ти'!I$11*BC37&gt;=95,100/'1. Ведомость текущ. усп-ти'!I$11*BC37&lt;=100),"5+","Ошибка")))))))</f>
        <v>#DIV/0!</v>
      </c>
      <c r="BF37" s="135"/>
      <c r="BG37" s="129"/>
      <c r="BH37" s="129"/>
      <c r="BI37" s="129"/>
      <c r="BJ37" s="129"/>
      <c r="BK37" s="129"/>
      <c r="BL37" s="129"/>
      <c r="BM37" s="130"/>
      <c r="BN37" s="131"/>
      <c r="BO37" s="129"/>
      <c r="BP37" s="129"/>
      <c r="BQ37" s="129"/>
      <c r="BR37" s="129"/>
      <c r="BS37" s="129"/>
      <c r="BT37" s="132"/>
      <c r="BU37" s="139" t="n">
        <f aca="false">BF37+BG37/BV$2*BG$6+BH37/5*BH$6+BI37/5*BI$6+BJ37/5*BJ$6+BK37/5*BK$6+BL37/5*BL$6+BM37/5*BM$6+BN37/5*BN$6+BO37/5*BO$6+BP37/5*BP$6+BQ37/5*BQ$6+BR37/5*BR$6+BS37/5*BS$6+BT37/5*BT$6+BC37</f>
        <v>0</v>
      </c>
      <c r="BV37" s="134" t="e">
        <f aca="false">IF(100/'1. Ведомость текущ. усп-ти'!K$11*BU37&lt;33.3,2,IF(AND(100/'1. Ведомость текущ. усп-ти'!K$11*BU37&gt;=33.3,100/'1. Ведомость текущ. усп-ти'!K$11*BU37&lt;50),"2+",IF(AND(100/'1. Ведомость текущ. усп-ти'!K$11*BU37&gt;=50,100/'1. Ведомость текущ. усп-ти'!K$11*BU37&lt;60),3,IF(AND(100/'1. Ведомость текущ. усп-ти'!K$11*BU37&gt;=60,100/'1. Ведомость текущ. усп-ти'!K$11*BU37&lt;70),"3+",IF(AND(100/'1. Ведомость текущ. усп-ти'!K$11*BU37&gt;=70,100/'1. Ведомость текущ. усп-ти'!K$11*BU37&lt;85),4,IF(AND(100/'1. Ведомость текущ. усп-ти'!K$11*BU37&gt;=85,100/'1. Ведомость текущ. усп-ти'!K$11*BU37&lt;95),5,IF(AND(100/'1. Ведомость текущ. усп-ти'!K$11*BU37&gt;=95,100/'1. Ведомость текущ. усп-ти'!K$11*BU37&lt;=100),"5+","Ошибка")))))))</f>
        <v>#DIV/0!</v>
      </c>
      <c r="BX37" s="140" t="n">
        <f aca="false">IF(BU37&lt;33.3,2,IF(BU37&lt;50,"2+",IF(BU37&lt;60,3,IF(BU37&lt;70,"3+",IF(BU37&lt;85,4,IF(BU37&lt;95,5,IF(BU37&lt;=100,"5+","Ошибка")))))))</f>
        <v>2</v>
      </c>
    </row>
    <row r="38" customFormat="false" ht="12.75" hidden="false" customHeight="false" outlineLevel="0" collapsed="false">
      <c r="B38" s="126" t="n">
        <v>32</v>
      </c>
      <c r="C38" s="127" t="str">
        <f aca="false">IF('1. Ведомость текущ. усп-ти'!C53=0,"",'1. Ведомость текущ. усп-ти'!C53)</f>
        <v/>
      </c>
      <c r="D38" s="128" t="s">
        <v>98</v>
      </c>
      <c r="E38" s="129"/>
      <c r="F38" s="129"/>
      <c r="G38" s="129"/>
      <c r="H38" s="129"/>
      <c r="I38" s="129"/>
      <c r="J38" s="129"/>
      <c r="K38" s="130"/>
      <c r="L38" s="131"/>
      <c r="M38" s="129"/>
      <c r="N38" s="129"/>
      <c r="O38" s="129"/>
      <c r="P38" s="129"/>
      <c r="Q38" s="129"/>
      <c r="R38" s="132"/>
      <c r="S38" s="133" t="n">
        <f aca="false">E38/T$2*E$6+F38/5*F$6+G38/5*G$6+H38/5*H$6+I38/5*I$6+J38/5*J$6+K38/5*K$6+L38/5*L$6+M38/5*M$6+N38/5*N$6+O38/5*O$6+P38/5*P$6+Q38/5*Q$6+R38/5*R$6</f>
        <v>0</v>
      </c>
      <c r="T38" s="134" t="e">
        <f aca="false">IF(100/'1. Ведомость текущ. усп-ти'!E$11*S38&lt;33.3,2,IF(AND(100/'1. Ведомость текущ. усп-ти'!E$11*S38&gt;=33.3,100/'1. Ведомость текущ. усп-ти'!E$11*S38&lt;50),"2+",IF(AND(100/'1. Ведомость текущ. усп-ти'!E$11*S38&gt;=50,100/'1. Ведомость текущ. усп-ти'!E$11*S38&lt;60),3,IF(AND(100/'1. Ведомость текущ. усп-ти'!E$11*S38&gt;=60,100/'1. Ведомость текущ. усп-ти'!E$11*S38&lt;70),"3+",IF(AND(100/'1. Ведомость текущ. усп-ти'!E$11*S38&gt;=70,100/'1. Ведомость текущ. усп-ти'!E$11*S38&lt;85),4,IF(AND(100/'1. Ведомость текущ. усп-ти'!E$11*S38&gt;=85,100/'1. Ведомость текущ. усп-ти'!E$11*S38&lt;95),5,IF(AND(100/'1. Ведомость текущ. усп-ти'!E$11*S38&gt;=95,100/'1. Ведомость текущ. усп-ти'!E$11*S38&lt;=100),"5+","Ошибка")))))))</f>
        <v>#DIV/0!</v>
      </c>
      <c r="V38" s="135"/>
      <c r="W38" s="136"/>
      <c r="X38" s="136"/>
      <c r="Y38" s="136"/>
      <c r="Z38" s="136"/>
      <c r="AA38" s="136"/>
      <c r="AB38" s="136"/>
      <c r="AC38" s="137"/>
      <c r="AD38" s="135"/>
      <c r="AE38" s="136"/>
      <c r="AF38" s="136"/>
      <c r="AG38" s="136"/>
      <c r="AH38" s="136"/>
      <c r="AI38" s="136"/>
      <c r="AJ38" s="138"/>
      <c r="AK38" s="139" t="n">
        <f aca="false">V38+W38/AL$2*W$6+X38/5*X$6+Y38/5*Y$6+Z38/5*Z$6+AA38/5*AA$6+AB38/5*AB$6+AC38/5*AC$6+AD38/5*AD$6+AE38/5*AE$6+AF38/5*AF$6+AG38/5*AG$6+AH38/5*AH$6+AI38/5*AI$6+AJ38/5*AJ$6+S38</f>
        <v>0</v>
      </c>
      <c r="AL38" s="134" t="e">
        <f aca="false">IF(100/'1. Ведомость текущ. усп-ти'!G$11*AK38&lt;33.3,2,IF(AND(100/'1. Ведомость текущ. усп-ти'!G$11*AK38&gt;=33.3,100/'1. Ведомость текущ. усп-ти'!G$11*AK38&lt;50),"2+",IF(AND(100/'1. Ведомость текущ. усп-ти'!G$11*AK38&gt;=50,100/'1. Ведомость текущ. усп-ти'!G$11*AK38&lt;60),3,IF(AND(100/'1. Ведомость текущ. усп-ти'!G$11*AK38&gt;=60,100/'1. Ведомость текущ. усп-ти'!G$11*AK38&lt;70),"3+",IF(AND(100/'1. Ведомость текущ. усп-ти'!G$11*AK38&gt;=70,100/'1. Ведомость текущ. усп-ти'!G$11*AK38&lt;85),4,IF(AND(100/'1. Ведомость текущ. усп-ти'!G$11*AK38&gt;=85,100/'1. Ведомость текущ. усп-ти'!G$11*AK38&lt;95),5,IF(AND(100/'1. Ведомость текущ. усп-ти'!G$11*AK38&gt;=95,100/'1. Ведомость текущ. усп-ти'!G$11*AK38&lt;=100),"5+","Ошибка")))))))</f>
        <v>#DIV/0!</v>
      </c>
      <c r="AN38" s="135"/>
      <c r="AO38" s="136"/>
      <c r="AP38" s="136"/>
      <c r="AQ38" s="136"/>
      <c r="AR38" s="136"/>
      <c r="AS38" s="136"/>
      <c r="AT38" s="136"/>
      <c r="AU38" s="137"/>
      <c r="AV38" s="135"/>
      <c r="AW38" s="136"/>
      <c r="AX38" s="136"/>
      <c r="AY38" s="136"/>
      <c r="AZ38" s="136"/>
      <c r="BA38" s="136"/>
      <c r="BB38" s="138"/>
      <c r="BC38" s="139" t="n">
        <f aca="false">AN38+AO38/BD$2*AO$6+AP38/5*AP$6+AQ38/5*AQ$6+AR38/5*AR$6+AS38/5*AS$6+AT38/5*AT$6+AU38/5*AU$6+AV38/5*AV$6+AW38/5*AW$6+AX38/5*AX$6+AY38/5*AY$6+AZ38/5*AZ$6+BA38/5*BA$6+BB38/5*BB$6+AK38</f>
        <v>0</v>
      </c>
      <c r="BD38" s="134" t="e">
        <f aca="false">IF(100/'1. Ведомость текущ. усп-ти'!I$11*BC38&lt;33.3,2,IF(AND(100/'1. Ведомость текущ. усп-ти'!I$11*BC38&gt;=33.3,100/'1. Ведомость текущ. усп-ти'!I$11*BC38&lt;50),"2+",IF(AND(100/'1. Ведомость текущ. усп-ти'!I$11*BC38&gt;=50,100/'1. Ведомость текущ. усп-ти'!I$11*BC38&lt;60),3,IF(AND(100/'1. Ведомость текущ. усп-ти'!I$11*BC38&gt;=60,100/'1. Ведомость текущ. усп-ти'!I$11*BC38&lt;70),"3+",IF(AND(100/'1. Ведомость текущ. усп-ти'!I$11*BC38&gt;=70,100/'1. Ведомость текущ. усп-ти'!I$11*BC38&lt;85),4,IF(AND(100/'1. Ведомость текущ. усп-ти'!I$11*BC38&gt;=85,100/'1. Ведомость текущ. усп-ти'!I$11*BC38&lt;95),5,IF(AND(100/'1. Ведомость текущ. усп-ти'!I$11*BC38&gt;=95,100/'1. Ведомость текущ. усп-ти'!I$11*BC38&lt;=100),"5+","Ошибка")))))))</f>
        <v>#DIV/0!</v>
      </c>
      <c r="BF38" s="135"/>
      <c r="BG38" s="129"/>
      <c r="BH38" s="129"/>
      <c r="BI38" s="129"/>
      <c r="BJ38" s="129"/>
      <c r="BK38" s="129"/>
      <c r="BL38" s="129"/>
      <c r="BM38" s="130"/>
      <c r="BN38" s="131"/>
      <c r="BO38" s="129"/>
      <c r="BP38" s="129"/>
      <c r="BQ38" s="129"/>
      <c r="BR38" s="129"/>
      <c r="BS38" s="129"/>
      <c r="BT38" s="132"/>
      <c r="BU38" s="139" t="n">
        <f aca="false">BF38+BG38/BV$2*BG$6+BH38/5*BH$6+BI38/5*BI$6+BJ38/5*BJ$6+BK38/5*BK$6+BL38/5*BL$6+BM38/5*BM$6+BN38/5*BN$6+BO38/5*BO$6+BP38/5*BP$6+BQ38/5*BQ$6+BR38/5*BR$6+BS38/5*BS$6+BT38/5*BT$6+BC38</f>
        <v>0</v>
      </c>
      <c r="BV38" s="134" t="e">
        <f aca="false">IF(100/'1. Ведомость текущ. усп-ти'!K$11*BU38&lt;33.3,2,IF(AND(100/'1. Ведомость текущ. усп-ти'!K$11*BU38&gt;=33.3,100/'1. Ведомость текущ. усп-ти'!K$11*BU38&lt;50),"2+",IF(AND(100/'1. Ведомость текущ. усп-ти'!K$11*BU38&gt;=50,100/'1. Ведомость текущ. усп-ти'!K$11*BU38&lt;60),3,IF(AND(100/'1. Ведомость текущ. усп-ти'!K$11*BU38&gt;=60,100/'1. Ведомость текущ. усп-ти'!K$11*BU38&lt;70),"3+",IF(AND(100/'1. Ведомость текущ. усп-ти'!K$11*BU38&gt;=70,100/'1. Ведомость текущ. усп-ти'!K$11*BU38&lt;85),4,IF(AND(100/'1. Ведомость текущ. усп-ти'!K$11*BU38&gt;=85,100/'1. Ведомость текущ. усп-ти'!K$11*BU38&lt;95),5,IF(AND(100/'1. Ведомость текущ. усп-ти'!K$11*BU38&gt;=95,100/'1. Ведомость текущ. усп-ти'!K$11*BU38&lt;=100),"5+","Ошибка")))))))</f>
        <v>#DIV/0!</v>
      </c>
      <c r="BX38" s="140" t="n">
        <f aca="false">IF(BU38&lt;33.3,2,IF(BU38&lt;50,"2+",IF(BU38&lt;60,3,IF(BU38&lt;70,"3+",IF(BU38&lt;85,4,IF(BU38&lt;95,5,IF(BU38&lt;=100,"5+","Ошибка")))))))</f>
        <v>2</v>
      </c>
    </row>
    <row r="39" customFormat="false" ht="12.75" hidden="false" customHeight="false" outlineLevel="0" collapsed="false">
      <c r="B39" s="126" t="n">
        <v>33</v>
      </c>
      <c r="C39" s="127" t="str">
        <f aca="false">IF('1. Ведомость текущ. усп-ти'!C54=0,"",'1. Ведомость текущ. усп-ти'!C54)</f>
        <v/>
      </c>
      <c r="D39" s="128" t="s">
        <v>98</v>
      </c>
      <c r="E39" s="129"/>
      <c r="F39" s="129"/>
      <c r="G39" s="129"/>
      <c r="H39" s="129"/>
      <c r="I39" s="129"/>
      <c r="J39" s="129"/>
      <c r="K39" s="130"/>
      <c r="L39" s="131"/>
      <c r="M39" s="129"/>
      <c r="N39" s="129"/>
      <c r="O39" s="129"/>
      <c r="P39" s="129"/>
      <c r="Q39" s="129"/>
      <c r="R39" s="132"/>
      <c r="S39" s="133" t="n">
        <f aca="false">E39/T$2*E$6+F39/5*F$6+G39/5*G$6+H39/5*H$6+I39/5*I$6+J39/5*J$6+K39/5*K$6+L39/5*L$6+M39/5*M$6+N39/5*N$6+O39/5*O$6+P39/5*P$6+Q39/5*Q$6+R39/5*R$6</f>
        <v>0</v>
      </c>
      <c r="T39" s="134" t="e">
        <f aca="false">IF(100/'1. Ведомость текущ. усп-ти'!E$11*S39&lt;33.3,2,IF(AND(100/'1. Ведомость текущ. усп-ти'!E$11*S39&gt;=33.3,100/'1. Ведомость текущ. усп-ти'!E$11*S39&lt;50),"2+",IF(AND(100/'1. Ведомость текущ. усп-ти'!E$11*S39&gt;=50,100/'1. Ведомость текущ. усп-ти'!E$11*S39&lt;60),3,IF(AND(100/'1. Ведомость текущ. усп-ти'!E$11*S39&gt;=60,100/'1. Ведомость текущ. усп-ти'!E$11*S39&lt;70),"3+",IF(AND(100/'1. Ведомость текущ. усп-ти'!E$11*S39&gt;=70,100/'1. Ведомость текущ. усп-ти'!E$11*S39&lt;85),4,IF(AND(100/'1. Ведомость текущ. усп-ти'!E$11*S39&gt;=85,100/'1. Ведомость текущ. усп-ти'!E$11*S39&lt;95),5,IF(AND(100/'1. Ведомость текущ. усп-ти'!E$11*S39&gt;=95,100/'1. Ведомость текущ. усп-ти'!E$11*S39&lt;=100),"5+","Ошибка")))))))</f>
        <v>#DIV/0!</v>
      </c>
      <c r="V39" s="135"/>
      <c r="W39" s="136"/>
      <c r="X39" s="136"/>
      <c r="Y39" s="136"/>
      <c r="Z39" s="136"/>
      <c r="AA39" s="136"/>
      <c r="AB39" s="136"/>
      <c r="AC39" s="137"/>
      <c r="AD39" s="135"/>
      <c r="AE39" s="136"/>
      <c r="AF39" s="136"/>
      <c r="AG39" s="136"/>
      <c r="AH39" s="136"/>
      <c r="AI39" s="136"/>
      <c r="AJ39" s="138"/>
      <c r="AK39" s="139" t="n">
        <f aca="false">V39+W39/AL$2*W$6+X39/5*X$6+Y39/5*Y$6+Z39/5*Z$6+AA39/5*AA$6+AB39/5*AB$6+AC39/5*AC$6+AD39/5*AD$6+AE39/5*AE$6+AF39/5*AF$6+AG39/5*AG$6+AH39/5*AH$6+AI39/5*AI$6+AJ39/5*AJ$6+S39</f>
        <v>0</v>
      </c>
      <c r="AL39" s="134" t="e">
        <f aca="false">IF(100/'1. Ведомость текущ. усп-ти'!G$11*AK39&lt;33.3,2,IF(AND(100/'1. Ведомость текущ. усп-ти'!G$11*AK39&gt;=33.3,100/'1. Ведомость текущ. усп-ти'!G$11*AK39&lt;50),"2+",IF(AND(100/'1. Ведомость текущ. усп-ти'!G$11*AK39&gt;=50,100/'1. Ведомость текущ. усп-ти'!G$11*AK39&lt;60),3,IF(AND(100/'1. Ведомость текущ. усп-ти'!G$11*AK39&gt;=60,100/'1. Ведомость текущ. усп-ти'!G$11*AK39&lt;70),"3+",IF(AND(100/'1. Ведомость текущ. усп-ти'!G$11*AK39&gt;=70,100/'1. Ведомость текущ. усп-ти'!G$11*AK39&lt;85),4,IF(AND(100/'1. Ведомость текущ. усп-ти'!G$11*AK39&gt;=85,100/'1. Ведомость текущ. усп-ти'!G$11*AK39&lt;95),5,IF(AND(100/'1. Ведомость текущ. усп-ти'!G$11*AK39&gt;=95,100/'1. Ведомость текущ. усп-ти'!G$11*AK39&lt;=100),"5+","Ошибка")))))))</f>
        <v>#DIV/0!</v>
      </c>
      <c r="AN39" s="135"/>
      <c r="AO39" s="136"/>
      <c r="AP39" s="136"/>
      <c r="AQ39" s="136"/>
      <c r="AR39" s="136"/>
      <c r="AS39" s="136"/>
      <c r="AT39" s="136"/>
      <c r="AU39" s="137"/>
      <c r="AV39" s="135"/>
      <c r="AW39" s="136"/>
      <c r="AX39" s="136"/>
      <c r="AY39" s="136"/>
      <c r="AZ39" s="136"/>
      <c r="BA39" s="136"/>
      <c r="BB39" s="138"/>
      <c r="BC39" s="139" t="n">
        <f aca="false">AN39+AO39/BD$2*AO$6+AP39/5*AP$6+AQ39/5*AQ$6+AR39/5*AR$6+AS39/5*AS$6+AT39/5*AT$6+AU39/5*AU$6+AV39/5*AV$6+AW39/5*AW$6+AX39/5*AX$6+AY39/5*AY$6+AZ39/5*AZ$6+BA39/5*BA$6+BB39/5*BB$6+AK39</f>
        <v>0</v>
      </c>
      <c r="BD39" s="134" t="e">
        <f aca="false">IF(100/'1. Ведомость текущ. усп-ти'!I$11*BC39&lt;33.3,2,IF(AND(100/'1. Ведомость текущ. усп-ти'!I$11*BC39&gt;=33.3,100/'1. Ведомость текущ. усп-ти'!I$11*BC39&lt;50),"2+",IF(AND(100/'1. Ведомость текущ. усп-ти'!I$11*BC39&gt;=50,100/'1. Ведомость текущ. усп-ти'!I$11*BC39&lt;60),3,IF(AND(100/'1. Ведомость текущ. усп-ти'!I$11*BC39&gt;=60,100/'1. Ведомость текущ. усп-ти'!I$11*BC39&lt;70),"3+",IF(AND(100/'1. Ведомость текущ. усп-ти'!I$11*BC39&gt;=70,100/'1. Ведомость текущ. усп-ти'!I$11*BC39&lt;85),4,IF(AND(100/'1. Ведомость текущ. усп-ти'!I$11*BC39&gt;=85,100/'1. Ведомость текущ. усп-ти'!I$11*BC39&lt;95),5,IF(AND(100/'1. Ведомость текущ. усп-ти'!I$11*BC39&gt;=95,100/'1. Ведомость текущ. усп-ти'!I$11*BC39&lt;=100),"5+","Ошибка")))))))</f>
        <v>#DIV/0!</v>
      </c>
      <c r="BF39" s="135"/>
      <c r="BG39" s="129"/>
      <c r="BH39" s="129"/>
      <c r="BI39" s="129"/>
      <c r="BJ39" s="129"/>
      <c r="BK39" s="129"/>
      <c r="BL39" s="129"/>
      <c r="BM39" s="130"/>
      <c r="BN39" s="131"/>
      <c r="BO39" s="129"/>
      <c r="BP39" s="129"/>
      <c r="BQ39" s="129"/>
      <c r="BR39" s="129"/>
      <c r="BS39" s="129"/>
      <c r="BT39" s="132"/>
      <c r="BU39" s="139" t="n">
        <f aca="false">BF39+BG39/BV$2*BG$6+BH39/5*BH$6+BI39/5*BI$6+BJ39/5*BJ$6+BK39/5*BK$6+BL39/5*BL$6+BM39/5*BM$6+BN39/5*BN$6+BO39/5*BO$6+BP39/5*BP$6+BQ39/5*BQ$6+BR39/5*BR$6+BS39/5*BS$6+BT39/5*BT$6+BC39</f>
        <v>0</v>
      </c>
      <c r="BV39" s="134" t="e">
        <f aca="false">IF(100/'1. Ведомость текущ. усп-ти'!K$11*BU39&lt;33.3,2,IF(AND(100/'1. Ведомость текущ. усп-ти'!K$11*BU39&gt;=33.3,100/'1. Ведомость текущ. усп-ти'!K$11*BU39&lt;50),"2+",IF(AND(100/'1. Ведомость текущ. усп-ти'!K$11*BU39&gt;=50,100/'1. Ведомость текущ. усп-ти'!K$11*BU39&lt;60),3,IF(AND(100/'1. Ведомость текущ. усп-ти'!K$11*BU39&gt;=60,100/'1. Ведомость текущ. усп-ти'!K$11*BU39&lt;70),"3+",IF(AND(100/'1. Ведомость текущ. усп-ти'!K$11*BU39&gt;=70,100/'1. Ведомость текущ. усп-ти'!K$11*BU39&lt;85),4,IF(AND(100/'1. Ведомость текущ. усп-ти'!K$11*BU39&gt;=85,100/'1. Ведомость текущ. усп-ти'!K$11*BU39&lt;95),5,IF(AND(100/'1. Ведомость текущ. усп-ти'!K$11*BU39&gt;=95,100/'1. Ведомость текущ. усп-ти'!K$11*BU39&lt;=100),"5+","Ошибка")))))))</f>
        <v>#DIV/0!</v>
      </c>
      <c r="BX39" s="140" t="n">
        <f aca="false">IF(BU39&lt;33.3,2,IF(BU39&lt;50,"2+",IF(BU39&lt;60,3,IF(BU39&lt;70,"3+",IF(BU39&lt;85,4,IF(BU39&lt;95,5,IF(BU39&lt;=100,"5+","Ошибка")))))))</f>
        <v>2</v>
      </c>
    </row>
    <row r="40" customFormat="false" ht="12.75" hidden="false" customHeight="false" outlineLevel="0" collapsed="false">
      <c r="B40" s="126" t="n">
        <v>34</v>
      </c>
      <c r="C40" s="127" t="str">
        <f aca="false">IF('1. Ведомость текущ. усп-ти'!C55=0,"",'1. Ведомость текущ. усп-ти'!C55)</f>
        <v/>
      </c>
      <c r="D40" s="128" t="s">
        <v>98</v>
      </c>
      <c r="E40" s="129"/>
      <c r="F40" s="129"/>
      <c r="G40" s="129"/>
      <c r="H40" s="129"/>
      <c r="I40" s="129"/>
      <c r="J40" s="129"/>
      <c r="K40" s="130"/>
      <c r="L40" s="131"/>
      <c r="M40" s="129"/>
      <c r="N40" s="129"/>
      <c r="O40" s="129"/>
      <c r="P40" s="129"/>
      <c r="Q40" s="129"/>
      <c r="R40" s="132"/>
      <c r="S40" s="133" t="n">
        <f aca="false">E40/T$2*E$6+F40/5*F$6+G40/5*G$6+H40/5*H$6+I40/5*I$6+J40/5*J$6+K40/5*K$6+L40/5*L$6+M40/5*M$6+N40/5*N$6+O40/5*O$6+P40/5*P$6+Q40/5*Q$6+R40/5*R$6</f>
        <v>0</v>
      </c>
      <c r="T40" s="134" t="e">
        <f aca="false">IF(100/'1. Ведомость текущ. усп-ти'!E$11*S40&lt;33.3,2,IF(AND(100/'1. Ведомость текущ. усп-ти'!E$11*S40&gt;=33.3,100/'1. Ведомость текущ. усп-ти'!E$11*S40&lt;50),"2+",IF(AND(100/'1. Ведомость текущ. усп-ти'!E$11*S40&gt;=50,100/'1. Ведомость текущ. усп-ти'!E$11*S40&lt;60),3,IF(AND(100/'1. Ведомость текущ. усп-ти'!E$11*S40&gt;=60,100/'1. Ведомость текущ. усп-ти'!E$11*S40&lt;70),"3+",IF(AND(100/'1. Ведомость текущ. усп-ти'!E$11*S40&gt;=70,100/'1. Ведомость текущ. усп-ти'!E$11*S40&lt;85),4,IF(AND(100/'1. Ведомость текущ. усп-ти'!E$11*S40&gt;=85,100/'1. Ведомость текущ. усп-ти'!E$11*S40&lt;95),5,IF(AND(100/'1. Ведомость текущ. усп-ти'!E$11*S40&gt;=95,100/'1. Ведомость текущ. усп-ти'!E$11*S40&lt;=100),"5+","Ошибка")))))))</f>
        <v>#DIV/0!</v>
      </c>
      <c r="V40" s="135"/>
      <c r="W40" s="136"/>
      <c r="X40" s="136"/>
      <c r="Y40" s="136"/>
      <c r="Z40" s="136"/>
      <c r="AA40" s="136"/>
      <c r="AB40" s="136"/>
      <c r="AC40" s="137"/>
      <c r="AD40" s="135"/>
      <c r="AE40" s="136"/>
      <c r="AF40" s="136"/>
      <c r="AG40" s="136"/>
      <c r="AH40" s="136"/>
      <c r="AI40" s="136"/>
      <c r="AJ40" s="138"/>
      <c r="AK40" s="139" t="n">
        <f aca="false">V40+W40/AL$2*W$6+X40/5*X$6+Y40/5*Y$6+Z40/5*Z$6+AA40/5*AA$6+AB40/5*AB$6+AC40/5*AC$6+AD40/5*AD$6+AE40/5*AE$6+AF40/5*AF$6+AG40/5*AG$6+AH40/5*AH$6+AI40/5*AI$6+AJ40/5*AJ$6+S40</f>
        <v>0</v>
      </c>
      <c r="AL40" s="134" t="e">
        <f aca="false">IF(100/'1. Ведомость текущ. усп-ти'!G$11*AK40&lt;33.3,2,IF(AND(100/'1. Ведомость текущ. усп-ти'!G$11*AK40&gt;=33.3,100/'1. Ведомость текущ. усп-ти'!G$11*AK40&lt;50),"2+",IF(AND(100/'1. Ведомость текущ. усп-ти'!G$11*AK40&gt;=50,100/'1. Ведомость текущ. усп-ти'!G$11*AK40&lt;60),3,IF(AND(100/'1. Ведомость текущ. усп-ти'!G$11*AK40&gt;=60,100/'1. Ведомость текущ. усп-ти'!G$11*AK40&lt;70),"3+",IF(AND(100/'1. Ведомость текущ. усп-ти'!G$11*AK40&gt;=70,100/'1. Ведомость текущ. усп-ти'!G$11*AK40&lt;85),4,IF(AND(100/'1. Ведомость текущ. усп-ти'!G$11*AK40&gt;=85,100/'1. Ведомость текущ. усп-ти'!G$11*AK40&lt;95),5,IF(AND(100/'1. Ведомость текущ. усп-ти'!G$11*AK40&gt;=95,100/'1. Ведомость текущ. усп-ти'!G$11*AK40&lt;=100),"5+","Ошибка")))))))</f>
        <v>#DIV/0!</v>
      </c>
      <c r="AN40" s="135"/>
      <c r="AO40" s="136"/>
      <c r="AP40" s="136"/>
      <c r="AQ40" s="136"/>
      <c r="AR40" s="136"/>
      <c r="AS40" s="136"/>
      <c r="AT40" s="136"/>
      <c r="AU40" s="137"/>
      <c r="AV40" s="135"/>
      <c r="AW40" s="136"/>
      <c r="AX40" s="136"/>
      <c r="AY40" s="136"/>
      <c r="AZ40" s="136"/>
      <c r="BA40" s="136"/>
      <c r="BB40" s="138"/>
      <c r="BC40" s="139" t="n">
        <f aca="false">AN40+AO40/BD$2*AO$6+AP40/5*AP$6+AQ40/5*AQ$6+AR40/5*AR$6+AS40/5*AS$6+AT40/5*AT$6+AU40/5*AU$6+AV40/5*AV$6+AW40/5*AW$6+AX40/5*AX$6+AY40/5*AY$6+AZ40/5*AZ$6+BA40/5*BA$6+BB40/5*BB$6+AK40</f>
        <v>0</v>
      </c>
      <c r="BD40" s="134" t="e">
        <f aca="false">IF(100/'1. Ведомость текущ. усп-ти'!I$11*BC40&lt;33.3,2,IF(AND(100/'1. Ведомость текущ. усп-ти'!I$11*BC40&gt;=33.3,100/'1. Ведомость текущ. усп-ти'!I$11*BC40&lt;50),"2+",IF(AND(100/'1. Ведомость текущ. усп-ти'!I$11*BC40&gt;=50,100/'1. Ведомость текущ. усп-ти'!I$11*BC40&lt;60),3,IF(AND(100/'1. Ведомость текущ. усп-ти'!I$11*BC40&gt;=60,100/'1. Ведомость текущ. усп-ти'!I$11*BC40&lt;70),"3+",IF(AND(100/'1. Ведомость текущ. усп-ти'!I$11*BC40&gt;=70,100/'1. Ведомость текущ. усп-ти'!I$11*BC40&lt;85),4,IF(AND(100/'1. Ведомость текущ. усп-ти'!I$11*BC40&gt;=85,100/'1. Ведомость текущ. усп-ти'!I$11*BC40&lt;95),5,IF(AND(100/'1. Ведомость текущ. усп-ти'!I$11*BC40&gt;=95,100/'1. Ведомость текущ. усп-ти'!I$11*BC40&lt;=100),"5+","Ошибка")))))))</f>
        <v>#DIV/0!</v>
      </c>
      <c r="BF40" s="135"/>
      <c r="BG40" s="129"/>
      <c r="BH40" s="129"/>
      <c r="BI40" s="129"/>
      <c r="BJ40" s="129"/>
      <c r="BK40" s="129"/>
      <c r="BL40" s="129"/>
      <c r="BM40" s="130"/>
      <c r="BN40" s="131"/>
      <c r="BO40" s="129"/>
      <c r="BP40" s="129"/>
      <c r="BQ40" s="129"/>
      <c r="BR40" s="129"/>
      <c r="BS40" s="129"/>
      <c r="BT40" s="132"/>
      <c r="BU40" s="139" t="n">
        <f aca="false">BF40+BG40/BV$2*BG$6+BH40/5*BH$6+BI40/5*BI$6+BJ40/5*BJ$6+BK40/5*BK$6+BL40/5*BL$6+BM40/5*BM$6+BN40/5*BN$6+BO40/5*BO$6+BP40/5*BP$6+BQ40/5*BQ$6+BR40/5*BR$6+BS40/5*BS$6+BT40/5*BT$6+BC40</f>
        <v>0</v>
      </c>
      <c r="BV40" s="134" t="e">
        <f aca="false">IF(100/'1. Ведомость текущ. усп-ти'!K$11*BU40&lt;33.3,2,IF(AND(100/'1. Ведомость текущ. усп-ти'!K$11*BU40&gt;=33.3,100/'1. Ведомость текущ. усп-ти'!K$11*BU40&lt;50),"2+",IF(AND(100/'1. Ведомость текущ. усп-ти'!K$11*BU40&gt;=50,100/'1. Ведомость текущ. усп-ти'!K$11*BU40&lt;60),3,IF(AND(100/'1. Ведомость текущ. усп-ти'!K$11*BU40&gt;=60,100/'1. Ведомость текущ. усп-ти'!K$11*BU40&lt;70),"3+",IF(AND(100/'1. Ведомость текущ. усп-ти'!K$11*BU40&gt;=70,100/'1. Ведомость текущ. усп-ти'!K$11*BU40&lt;85),4,IF(AND(100/'1. Ведомость текущ. усп-ти'!K$11*BU40&gt;=85,100/'1. Ведомость текущ. усп-ти'!K$11*BU40&lt;95),5,IF(AND(100/'1. Ведомость текущ. усп-ти'!K$11*BU40&gt;=95,100/'1. Ведомость текущ. усп-ти'!K$11*BU40&lt;=100),"5+","Ошибка")))))))</f>
        <v>#DIV/0!</v>
      </c>
      <c r="BX40" s="140" t="n">
        <f aca="false">IF(BU40&lt;33.3,2,IF(BU40&lt;50,"2+",IF(BU40&lt;60,3,IF(BU40&lt;70,"3+",IF(BU40&lt;85,4,IF(BU40&lt;95,5,IF(BU40&lt;=100,"5+","Ошибка")))))))</f>
        <v>2</v>
      </c>
    </row>
    <row r="41" customFormat="false" ht="12.75" hidden="false" customHeight="false" outlineLevel="0" collapsed="false">
      <c r="B41" s="126" t="n">
        <v>35</v>
      </c>
      <c r="C41" s="127" t="str">
        <f aca="false">IF('1. Ведомость текущ. усп-ти'!C56=0,"",'1. Ведомость текущ. усп-ти'!C56)</f>
        <v/>
      </c>
      <c r="D41" s="128" t="s">
        <v>98</v>
      </c>
      <c r="E41" s="129"/>
      <c r="F41" s="129"/>
      <c r="G41" s="129"/>
      <c r="H41" s="129"/>
      <c r="I41" s="129"/>
      <c r="J41" s="129"/>
      <c r="K41" s="130"/>
      <c r="L41" s="131"/>
      <c r="M41" s="129"/>
      <c r="N41" s="129"/>
      <c r="O41" s="129"/>
      <c r="P41" s="129"/>
      <c r="Q41" s="129"/>
      <c r="R41" s="132"/>
      <c r="S41" s="133" t="n">
        <f aca="false">E41/T$2*E$6+F41/5*F$6+G41/5*G$6+H41/5*H$6+I41/5*I$6+J41/5*J$6+K41/5*K$6+L41/5*L$6+M41/5*M$6+N41/5*N$6+O41/5*O$6+P41/5*P$6+Q41/5*Q$6+R41/5*R$6</f>
        <v>0</v>
      </c>
      <c r="T41" s="134" t="e">
        <f aca="false">IF(100/'1. Ведомость текущ. усп-ти'!E$11*S41&lt;33.3,2,IF(AND(100/'1. Ведомость текущ. усп-ти'!E$11*S41&gt;=33.3,100/'1. Ведомость текущ. усп-ти'!E$11*S41&lt;50),"2+",IF(AND(100/'1. Ведомость текущ. усп-ти'!E$11*S41&gt;=50,100/'1. Ведомость текущ. усп-ти'!E$11*S41&lt;60),3,IF(AND(100/'1. Ведомость текущ. усп-ти'!E$11*S41&gt;=60,100/'1. Ведомость текущ. усп-ти'!E$11*S41&lt;70),"3+",IF(AND(100/'1. Ведомость текущ. усп-ти'!E$11*S41&gt;=70,100/'1. Ведомость текущ. усп-ти'!E$11*S41&lt;85),4,IF(AND(100/'1. Ведомость текущ. усп-ти'!E$11*S41&gt;=85,100/'1. Ведомость текущ. усп-ти'!E$11*S41&lt;95),5,IF(AND(100/'1. Ведомость текущ. усп-ти'!E$11*S41&gt;=95,100/'1. Ведомость текущ. усп-ти'!E$11*S41&lt;=100),"5+","Ошибка")))))))</f>
        <v>#DIV/0!</v>
      </c>
      <c r="V41" s="135"/>
      <c r="W41" s="136"/>
      <c r="X41" s="136"/>
      <c r="Y41" s="136"/>
      <c r="Z41" s="136"/>
      <c r="AA41" s="136"/>
      <c r="AB41" s="136"/>
      <c r="AC41" s="137"/>
      <c r="AD41" s="135"/>
      <c r="AE41" s="136"/>
      <c r="AF41" s="136"/>
      <c r="AG41" s="136"/>
      <c r="AH41" s="136"/>
      <c r="AI41" s="136"/>
      <c r="AJ41" s="138"/>
      <c r="AK41" s="139" t="n">
        <f aca="false">V41+W41/AL$2*W$6+X41/5*X$6+Y41/5*Y$6+Z41/5*Z$6+AA41/5*AA$6+AB41/5*AB$6+AC41/5*AC$6+AD41/5*AD$6+AE41/5*AE$6+AF41/5*AF$6+AG41/5*AG$6+AH41/5*AH$6+AI41/5*AI$6+AJ41/5*AJ$6+S41</f>
        <v>0</v>
      </c>
      <c r="AL41" s="134" t="e">
        <f aca="false">IF(100/'1. Ведомость текущ. усп-ти'!G$11*AK41&lt;33.3,2,IF(AND(100/'1. Ведомость текущ. усп-ти'!G$11*AK41&gt;=33.3,100/'1. Ведомость текущ. усп-ти'!G$11*AK41&lt;50),"2+",IF(AND(100/'1. Ведомость текущ. усп-ти'!G$11*AK41&gt;=50,100/'1. Ведомость текущ. усп-ти'!G$11*AK41&lt;60),3,IF(AND(100/'1. Ведомость текущ. усп-ти'!G$11*AK41&gt;=60,100/'1. Ведомость текущ. усп-ти'!G$11*AK41&lt;70),"3+",IF(AND(100/'1. Ведомость текущ. усп-ти'!G$11*AK41&gt;=70,100/'1. Ведомость текущ. усп-ти'!G$11*AK41&lt;85),4,IF(AND(100/'1. Ведомость текущ. усп-ти'!G$11*AK41&gt;=85,100/'1. Ведомость текущ. усп-ти'!G$11*AK41&lt;95),5,IF(AND(100/'1. Ведомость текущ. усп-ти'!G$11*AK41&gt;=95,100/'1. Ведомость текущ. усп-ти'!G$11*AK41&lt;=100),"5+","Ошибка")))))))</f>
        <v>#DIV/0!</v>
      </c>
      <c r="AN41" s="135"/>
      <c r="AO41" s="136"/>
      <c r="AP41" s="136"/>
      <c r="AQ41" s="136"/>
      <c r="AR41" s="136"/>
      <c r="AS41" s="136"/>
      <c r="AT41" s="136"/>
      <c r="AU41" s="137"/>
      <c r="AV41" s="135"/>
      <c r="AW41" s="136"/>
      <c r="AX41" s="136"/>
      <c r="AY41" s="136"/>
      <c r="AZ41" s="136"/>
      <c r="BA41" s="136"/>
      <c r="BB41" s="138"/>
      <c r="BC41" s="139" t="n">
        <f aca="false">AN41+AO41/BD$2*AO$6+AP41/5*AP$6+AQ41/5*AQ$6+AR41/5*AR$6+AS41/5*AS$6+AT41/5*AT$6+AU41/5*AU$6+AV41/5*AV$6+AW41/5*AW$6+AX41/5*AX$6+AY41/5*AY$6+AZ41/5*AZ$6+BA41/5*BA$6+BB41/5*BB$6+AK41</f>
        <v>0</v>
      </c>
      <c r="BD41" s="134" t="e">
        <f aca="false">IF(100/'1. Ведомость текущ. усп-ти'!I$11*BC41&lt;33.3,2,IF(AND(100/'1. Ведомость текущ. усп-ти'!I$11*BC41&gt;=33.3,100/'1. Ведомость текущ. усп-ти'!I$11*BC41&lt;50),"2+",IF(AND(100/'1. Ведомость текущ. усп-ти'!I$11*BC41&gt;=50,100/'1. Ведомость текущ. усп-ти'!I$11*BC41&lt;60),3,IF(AND(100/'1. Ведомость текущ. усп-ти'!I$11*BC41&gt;=60,100/'1. Ведомость текущ. усп-ти'!I$11*BC41&lt;70),"3+",IF(AND(100/'1. Ведомость текущ. усп-ти'!I$11*BC41&gt;=70,100/'1. Ведомость текущ. усп-ти'!I$11*BC41&lt;85),4,IF(AND(100/'1. Ведомость текущ. усп-ти'!I$11*BC41&gt;=85,100/'1. Ведомость текущ. усп-ти'!I$11*BC41&lt;95),5,IF(AND(100/'1. Ведомость текущ. усп-ти'!I$11*BC41&gt;=95,100/'1. Ведомость текущ. усп-ти'!I$11*BC41&lt;=100),"5+","Ошибка")))))))</f>
        <v>#DIV/0!</v>
      </c>
      <c r="BF41" s="135"/>
      <c r="BG41" s="129"/>
      <c r="BH41" s="129"/>
      <c r="BI41" s="129"/>
      <c r="BJ41" s="129"/>
      <c r="BK41" s="129"/>
      <c r="BL41" s="129"/>
      <c r="BM41" s="130"/>
      <c r="BN41" s="131"/>
      <c r="BO41" s="129"/>
      <c r="BP41" s="129"/>
      <c r="BQ41" s="129"/>
      <c r="BR41" s="129"/>
      <c r="BS41" s="129"/>
      <c r="BT41" s="132"/>
      <c r="BU41" s="139" t="n">
        <f aca="false">BF41+BG41/BV$2*BG$6+BH41/5*BH$6+BI41/5*BI$6+BJ41/5*BJ$6+BK41/5*BK$6+BL41/5*BL$6+BM41/5*BM$6+BN41/5*BN$6+BO41/5*BO$6+BP41/5*BP$6+BQ41/5*BQ$6+BR41/5*BR$6+BS41/5*BS$6+BT41/5*BT$6+BC41</f>
        <v>0</v>
      </c>
      <c r="BV41" s="134" t="e">
        <f aca="false">IF(100/'1. Ведомость текущ. усп-ти'!K$11*BU41&lt;33.3,2,IF(AND(100/'1. Ведомость текущ. усп-ти'!K$11*BU41&gt;=33.3,100/'1. Ведомость текущ. усп-ти'!K$11*BU41&lt;50),"2+",IF(AND(100/'1. Ведомость текущ. усп-ти'!K$11*BU41&gt;=50,100/'1. Ведомость текущ. усп-ти'!K$11*BU41&lt;60),3,IF(AND(100/'1. Ведомость текущ. усп-ти'!K$11*BU41&gt;=60,100/'1. Ведомость текущ. усп-ти'!K$11*BU41&lt;70),"3+",IF(AND(100/'1. Ведомость текущ. усп-ти'!K$11*BU41&gt;=70,100/'1. Ведомость текущ. усп-ти'!K$11*BU41&lt;85),4,IF(AND(100/'1. Ведомость текущ. усп-ти'!K$11*BU41&gt;=85,100/'1. Ведомость текущ. усп-ти'!K$11*BU41&lt;95),5,IF(AND(100/'1. Ведомость текущ. усп-ти'!K$11*BU41&gt;=95,100/'1. Ведомость текущ. усп-ти'!K$11*BU41&lt;=100),"5+","Ошибка")))))))</f>
        <v>#DIV/0!</v>
      </c>
      <c r="BX41" s="140" t="n">
        <f aca="false">IF(BU41&lt;33.3,2,IF(BU41&lt;50,"2+",IF(BU41&lt;60,3,IF(BU41&lt;70,"3+",IF(BU41&lt;85,4,IF(BU41&lt;95,5,IF(BU41&lt;=100,"5+","Ошибка")))))))</f>
        <v>2</v>
      </c>
    </row>
    <row r="42" customFormat="false" ht="12.75" hidden="false" customHeight="false" outlineLevel="0" collapsed="false">
      <c r="B42" s="126" t="n">
        <v>36</v>
      </c>
      <c r="C42" s="127" t="str">
        <f aca="false">IF('1. Ведомость текущ. усп-ти'!C57=0,"",'1. Ведомость текущ. усп-ти'!C57)</f>
        <v/>
      </c>
      <c r="D42" s="128" t="s">
        <v>98</v>
      </c>
      <c r="E42" s="129"/>
      <c r="F42" s="129"/>
      <c r="G42" s="129"/>
      <c r="H42" s="129"/>
      <c r="I42" s="129"/>
      <c r="J42" s="129"/>
      <c r="K42" s="130"/>
      <c r="L42" s="131"/>
      <c r="M42" s="129"/>
      <c r="N42" s="129"/>
      <c r="O42" s="129"/>
      <c r="P42" s="129"/>
      <c r="Q42" s="129"/>
      <c r="R42" s="132"/>
      <c r="S42" s="133" t="n">
        <f aca="false">E42/T$2*E$6+F42/5*F$6+G42/5*G$6+H42/5*H$6+I42/5*I$6+J42/5*J$6+K42/5*K$6+L42/5*L$6+M42/5*M$6+N42/5*N$6+O42/5*O$6+P42/5*P$6+Q42/5*Q$6+R42/5*R$6</f>
        <v>0</v>
      </c>
      <c r="T42" s="134" t="e">
        <f aca="false">IF(100/'1. Ведомость текущ. усп-ти'!E$11*S42&lt;33.3,2,IF(AND(100/'1. Ведомость текущ. усп-ти'!E$11*S42&gt;=33.3,100/'1. Ведомость текущ. усп-ти'!E$11*S42&lt;50),"2+",IF(AND(100/'1. Ведомость текущ. усп-ти'!E$11*S42&gt;=50,100/'1. Ведомость текущ. усп-ти'!E$11*S42&lt;60),3,IF(AND(100/'1. Ведомость текущ. усп-ти'!E$11*S42&gt;=60,100/'1. Ведомость текущ. усп-ти'!E$11*S42&lt;70),"3+",IF(AND(100/'1. Ведомость текущ. усп-ти'!E$11*S42&gt;=70,100/'1. Ведомость текущ. усп-ти'!E$11*S42&lt;85),4,IF(AND(100/'1. Ведомость текущ. усп-ти'!E$11*S42&gt;=85,100/'1. Ведомость текущ. усп-ти'!E$11*S42&lt;95),5,IF(AND(100/'1. Ведомость текущ. усп-ти'!E$11*S42&gt;=95,100/'1. Ведомость текущ. усп-ти'!E$11*S42&lt;=100),"5+","Ошибка")))))))</f>
        <v>#DIV/0!</v>
      </c>
      <c r="V42" s="135"/>
      <c r="W42" s="136"/>
      <c r="X42" s="136"/>
      <c r="Y42" s="136"/>
      <c r="Z42" s="136"/>
      <c r="AA42" s="136"/>
      <c r="AB42" s="136"/>
      <c r="AC42" s="137"/>
      <c r="AD42" s="135"/>
      <c r="AE42" s="136"/>
      <c r="AF42" s="136"/>
      <c r="AG42" s="136"/>
      <c r="AH42" s="136"/>
      <c r="AI42" s="136"/>
      <c r="AJ42" s="138"/>
      <c r="AK42" s="139" t="n">
        <f aca="false">V42+W42/AL$2*W$6+X42/5*X$6+Y42/5*Y$6+Z42/5*Z$6+AA42/5*AA$6+AB42/5*AB$6+AC42/5*AC$6+AD42/5*AD$6+AE42/5*AE$6+AF42/5*AF$6+AG42/5*AG$6+AH42/5*AH$6+AI42/5*AI$6+AJ42/5*AJ$6+S42</f>
        <v>0</v>
      </c>
      <c r="AL42" s="134" t="e">
        <f aca="false">IF(100/'1. Ведомость текущ. усп-ти'!G$11*AK42&lt;33.3,2,IF(AND(100/'1. Ведомость текущ. усп-ти'!G$11*AK42&gt;=33.3,100/'1. Ведомость текущ. усп-ти'!G$11*AK42&lt;50),"2+",IF(AND(100/'1. Ведомость текущ. усп-ти'!G$11*AK42&gt;=50,100/'1. Ведомость текущ. усп-ти'!G$11*AK42&lt;60),3,IF(AND(100/'1. Ведомость текущ. усп-ти'!G$11*AK42&gt;=60,100/'1. Ведомость текущ. усп-ти'!G$11*AK42&lt;70),"3+",IF(AND(100/'1. Ведомость текущ. усп-ти'!G$11*AK42&gt;=70,100/'1. Ведомость текущ. усп-ти'!G$11*AK42&lt;85),4,IF(AND(100/'1. Ведомость текущ. усп-ти'!G$11*AK42&gt;=85,100/'1. Ведомость текущ. усп-ти'!G$11*AK42&lt;95),5,IF(AND(100/'1. Ведомость текущ. усп-ти'!G$11*AK42&gt;=95,100/'1. Ведомость текущ. усп-ти'!G$11*AK42&lt;=100),"5+","Ошибка")))))))</f>
        <v>#DIV/0!</v>
      </c>
      <c r="AN42" s="135"/>
      <c r="AO42" s="136"/>
      <c r="AP42" s="136"/>
      <c r="AQ42" s="136"/>
      <c r="AR42" s="136"/>
      <c r="AS42" s="136"/>
      <c r="AT42" s="136"/>
      <c r="AU42" s="137"/>
      <c r="AV42" s="135"/>
      <c r="AW42" s="136"/>
      <c r="AX42" s="136"/>
      <c r="AY42" s="136"/>
      <c r="AZ42" s="136"/>
      <c r="BA42" s="136"/>
      <c r="BB42" s="138"/>
      <c r="BC42" s="139" t="n">
        <f aca="false">AN42+AO42/BD$2*AO$6+AP42/5*AP$6+AQ42/5*AQ$6+AR42/5*AR$6+AS42/5*AS$6+AT42/5*AT$6+AU42/5*AU$6+AV42/5*AV$6+AW42/5*AW$6+AX42/5*AX$6+AY42/5*AY$6+AZ42/5*AZ$6+BA42/5*BA$6+BB42/5*BB$6+AK42</f>
        <v>0</v>
      </c>
      <c r="BD42" s="134" t="e">
        <f aca="false">IF(100/'1. Ведомость текущ. усп-ти'!I$11*BC42&lt;33.3,2,IF(AND(100/'1. Ведомость текущ. усп-ти'!I$11*BC42&gt;=33.3,100/'1. Ведомость текущ. усп-ти'!I$11*BC42&lt;50),"2+",IF(AND(100/'1. Ведомость текущ. усп-ти'!I$11*BC42&gt;=50,100/'1. Ведомость текущ. усп-ти'!I$11*BC42&lt;60),3,IF(AND(100/'1. Ведомость текущ. усп-ти'!I$11*BC42&gt;=60,100/'1. Ведомость текущ. усп-ти'!I$11*BC42&lt;70),"3+",IF(AND(100/'1. Ведомость текущ. усп-ти'!I$11*BC42&gt;=70,100/'1. Ведомость текущ. усп-ти'!I$11*BC42&lt;85),4,IF(AND(100/'1. Ведомость текущ. усп-ти'!I$11*BC42&gt;=85,100/'1. Ведомость текущ. усп-ти'!I$11*BC42&lt;95),5,IF(AND(100/'1. Ведомость текущ. усп-ти'!I$11*BC42&gt;=95,100/'1. Ведомость текущ. усп-ти'!I$11*BC42&lt;=100),"5+","Ошибка")))))))</f>
        <v>#DIV/0!</v>
      </c>
      <c r="BF42" s="135"/>
      <c r="BG42" s="129"/>
      <c r="BH42" s="129"/>
      <c r="BI42" s="129"/>
      <c r="BJ42" s="129"/>
      <c r="BK42" s="129"/>
      <c r="BL42" s="129"/>
      <c r="BM42" s="130"/>
      <c r="BN42" s="131"/>
      <c r="BO42" s="129"/>
      <c r="BP42" s="129"/>
      <c r="BQ42" s="129"/>
      <c r="BR42" s="129"/>
      <c r="BS42" s="129"/>
      <c r="BT42" s="132"/>
      <c r="BU42" s="139" t="n">
        <f aca="false">BF42+BG42/BV$2*BG$6+BH42/5*BH$6+BI42/5*BI$6+BJ42/5*BJ$6+BK42/5*BK$6+BL42/5*BL$6+BM42/5*BM$6+BN42/5*BN$6+BO42/5*BO$6+BP42/5*BP$6+BQ42/5*BQ$6+BR42/5*BR$6+BS42/5*BS$6+BT42/5*BT$6+BC42</f>
        <v>0</v>
      </c>
      <c r="BV42" s="134" t="e">
        <f aca="false">IF(100/'1. Ведомость текущ. усп-ти'!K$11*BU42&lt;33.3,2,IF(AND(100/'1. Ведомость текущ. усп-ти'!K$11*BU42&gt;=33.3,100/'1. Ведомость текущ. усп-ти'!K$11*BU42&lt;50),"2+",IF(AND(100/'1. Ведомость текущ. усп-ти'!K$11*BU42&gt;=50,100/'1. Ведомость текущ. усп-ти'!K$11*BU42&lt;60),3,IF(AND(100/'1. Ведомость текущ. усп-ти'!K$11*BU42&gt;=60,100/'1. Ведомость текущ. усп-ти'!K$11*BU42&lt;70),"3+",IF(AND(100/'1. Ведомость текущ. усп-ти'!K$11*BU42&gt;=70,100/'1. Ведомость текущ. усп-ти'!K$11*BU42&lt;85),4,IF(AND(100/'1. Ведомость текущ. усп-ти'!K$11*BU42&gt;=85,100/'1. Ведомость текущ. усп-ти'!K$11*BU42&lt;95),5,IF(AND(100/'1. Ведомость текущ. усп-ти'!K$11*BU42&gt;=95,100/'1. Ведомость текущ. усп-ти'!K$11*BU42&lt;=100),"5+","Ошибка")))))))</f>
        <v>#DIV/0!</v>
      </c>
      <c r="BX42" s="140" t="n">
        <f aca="false">IF(BU42&lt;33.3,2,IF(BU42&lt;50,"2+",IF(BU42&lt;60,3,IF(BU42&lt;70,"3+",IF(BU42&lt;85,4,IF(BU42&lt;95,5,IF(BU42&lt;=100,"5+","Ошибка")))))))</f>
        <v>2</v>
      </c>
    </row>
    <row r="43" customFormat="false" ht="12.75" hidden="false" customHeight="false" outlineLevel="0" collapsed="false">
      <c r="B43" s="126" t="n">
        <v>37</v>
      </c>
      <c r="C43" s="127" t="str">
        <f aca="false">IF('1. Ведомость текущ. усп-ти'!C58=0,"",'1. Ведомость текущ. усп-ти'!C58)</f>
        <v/>
      </c>
      <c r="D43" s="128" t="s">
        <v>98</v>
      </c>
      <c r="E43" s="129"/>
      <c r="F43" s="129"/>
      <c r="G43" s="129"/>
      <c r="H43" s="129"/>
      <c r="I43" s="129"/>
      <c r="J43" s="129"/>
      <c r="K43" s="130"/>
      <c r="L43" s="131"/>
      <c r="M43" s="129"/>
      <c r="N43" s="129"/>
      <c r="O43" s="129"/>
      <c r="P43" s="129"/>
      <c r="Q43" s="129"/>
      <c r="R43" s="132"/>
      <c r="S43" s="133" t="n">
        <f aca="false">E43/T$2*E$6+F43/5*F$6+G43/5*G$6+H43/5*H$6+I43/5*I$6+J43/5*J$6+K43/5*K$6+L43/5*L$6+M43/5*M$6+N43/5*N$6+O43/5*O$6+P43/5*P$6+Q43/5*Q$6+R43/5*R$6</f>
        <v>0</v>
      </c>
      <c r="T43" s="134" t="e">
        <f aca="false">IF(100/'1. Ведомость текущ. усп-ти'!E$11*S43&lt;33.3,2,IF(AND(100/'1. Ведомость текущ. усп-ти'!E$11*S43&gt;=33.3,100/'1. Ведомость текущ. усп-ти'!E$11*S43&lt;50),"2+",IF(AND(100/'1. Ведомость текущ. усп-ти'!E$11*S43&gt;=50,100/'1. Ведомость текущ. усп-ти'!E$11*S43&lt;60),3,IF(AND(100/'1. Ведомость текущ. усп-ти'!E$11*S43&gt;=60,100/'1. Ведомость текущ. усп-ти'!E$11*S43&lt;70),"3+",IF(AND(100/'1. Ведомость текущ. усп-ти'!E$11*S43&gt;=70,100/'1. Ведомость текущ. усп-ти'!E$11*S43&lt;85),4,IF(AND(100/'1. Ведомость текущ. усп-ти'!E$11*S43&gt;=85,100/'1. Ведомость текущ. усп-ти'!E$11*S43&lt;95),5,IF(AND(100/'1. Ведомость текущ. усп-ти'!E$11*S43&gt;=95,100/'1. Ведомость текущ. усп-ти'!E$11*S43&lt;=100),"5+","Ошибка")))))))</f>
        <v>#DIV/0!</v>
      </c>
      <c r="V43" s="135"/>
      <c r="W43" s="136"/>
      <c r="X43" s="136"/>
      <c r="Y43" s="136"/>
      <c r="Z43" s="136"/>
      <c r="AA43" s="136"/>
      <c r="AB43" s="136"/>
      <c r="AC43" s="137"/>
      <c r="AD43" s="135"/>
      <c r="AE43" s="136"/>
      <c r="AF43" s="136"/>
      <c r="AG43" s="136"/>
      <c r="AH43" s="136"/>
      <c r="AI43" s="136"/>
      <c r="AJ43" s="138"/>
      <c r="AK43" s="139" t="n">
        <f aca="false">V43+W43/AL$2*W$6+X43/5*X$6+Y43/5*Y$6+Z43/5*Z$6+AA43/5*AA$6+AB43/5*AB$6+AC43/5*AC$6+AD43/5*AD$6+AE43/5*AE$6+AF43/5*AF$6+AG43/5*AG$6+AH43/5*AH$6+AI43/5*AI$6+AJ43/5*AJ$6+S43</f>
        <v>0</v>
      </c>
      <c r="AL43" s="134" t="e">
        <f aca="false">IF(100/'1. Ведомость текущ. усп-ти'!G$11*AK43&lt;33.3,2,IF(AND(100/'1. Ведомость текущ. усп-ти'!G$11*AK43&gt;=33.3,100/'1. Ведомость текущ. усп-ти'!G$11*AK43&lt;50),"2+",IF(AND(100/'1. Ведомость текущ. усп-ти'!G$11*AK43&gt;=50,100/'1. Ведомость текущ. усп-ти'!G$11*AK43&lt;60),3,IF(AND(100/'1. Ведомость текущ. усп-ти'!G$11*AK43&gt;=60,100/'1. Ведомость текущ. усп-ти'!G$11*AK43&lt;70),"3+",IF(AND(100/'1. Ведомость текущ. усп-ти'!G$11*AK43&gt;=70,100/'1. Ведомость текущ. усп-ти'!G$11*AK43&lt;85),4,IF(AND(100/'1. Ведомость текущ. усп-ти'!G$11*AK43&gt;=85,100/'1. Ведомость текущ. усп-ти'!G$11*AK43&lt;95),5,IF(AND(100/'1. Ведомость текущ. усп-ти'!G$11*AK43&gt;=95,100/'1. Ведомость текущ. усп-ти'!G$11*AK43&lt;=100),"5+","Ошибка")))))))</f>
        <v>#DIV/0!</v>
      </c>
      <c r="AN43" s="135"/>
      <c r="AO43" s="136"/>
      <c r="AP43" s="136"/>
      <c r="AQ43" s="136"/>
      <c r="AR43" s="136"/>
      <c r="AS43" s="136"/>
      <c r="AT43" s="136"/>
      <c r="AU43" s="137"/>
      <c r="AV43" s="135"/>
      <c r="AW43" s="136"/>
      <c r="AX43" s="136"/>
      <c r="AY43" s="136"/>
      <c r="AZ43" s="136"/>
      <c r="BA43" s="136"/>
      <c r="BB43" s="138"/>
      <c r="BC43" s="139" t="n">
        <f aca="false">AN43+AO43/BD$2*AO$6+AP43/5*AP$6+AQ43/5*AQ$6+AR43/5*AR$6+AS43/5*AS$6+AT43/5*AT$6+AU43/5*AU$6+AV43/5*AV$6+AW43/5*AW$6+AX43/5*AX$6+AY43/5*AY$6+AZ43/5*AZ$6+BA43/5*BA$6+BB43/5*BB$6+AK43</f>
        <v>0</v>
      </c>
      <c r="BD43" s="134" t="e">
        <f aca="false">IF(100/'1. Ведомость текущ. усп-ти'!I$11*BC43&lt;33.3,2,IF(AND(100/'1. Ведомость текущ. усп-ти'!I$11*BC43&gt;=33.3,100/'1. Ведомость текущ. усп-ти'!I$11*BC43&lt;50),"2+",IF(AND(100/'1. Ведомость текущ. усп-ти'!I$11*BC43&gt;=50,100/'1. Ведомость текущ. усп-ти'!I$11*BC43&lt;60),3,IF(AND(100/'1. Ведомость текущ. усп-ти'!I$11*BC43&gt;=60,100/'1. Ведомость текущ. усп-ти'!I$11*BC43&lt;70),"3+",IF(AND(100/'1. Ведомость текущ. усп-ти'!I$11*BC43&gt;=70,100/'1. Ведомость текущ. усп-ти'!I$11*BC43&lt;85),4,IF(AND(100/'1. Ведомость текущ. усп-ти'!I$11*BC43&gt;=85,100/'1. Ведомость текущ. усп-ти'!I$11*BC43&lt;95),5,IF(AND(100/'1. Ведомость текущ. усп-ти'!I$11*BC43&gt;=95,100/'1. Ведомость текущ. усп-ти'!I$11*BC43&lt;=100),"5+","Ошибка")))))))</f>
        <v>#DIV/0!</v>
      </c>
      <c r="BF43" s="135"/>
      <c r="BG43" s="129"/>
      <c r="BH43" s="129"/>
      <c r="BI43" s="129"/>
      <c r="BJ43" s="129"/>
      <c r="BK43" s="129"/>
      <c r="BL43" s="129"/>
      <c r="BM43" s="130"/>
      <c r="BN43" s="131"/>
      <c r="BO43" s="129"/>
      <c r="BP43" s="129"/>
      <c r="BQ43" s="129"/>
      <c r="BR43" s="129"/>
      <c r="BS43" s="129"/>
      <c r="BT43" s="132"/>
      <c r="BU43" s="139" t="n">
        <f aca="false">BF43+BG43/BV$2*BG$6+BH43/5*BH$6+BI43/5*BI$6+BJ43/5*BJ$6+BK43/5*BK$6+BL43/5*BL$6+BM43/5*BM$6+BN43/5*BN$6+BO43/5*BO$6+BP43/5*BP$6+BQ43/5*BQ$6+BR43/5*BR$6+BS43/5*BS$6+BT43/5*BT$6+BC43</f>
        <v>0</v>
      </c>
      <c r="BV43" s="134" t="e">
        <f aca="false">IF(100/'1. Ведомость текущ. усп-ти'!K$11*BU43&lt;33.3,2,IF(AND(100/'1. Ведомость текущ. усп-ти'!K$11*BU43&gt;=33.3,100/'1. Ведомость текущ. усп-ти'!K$11*BU43&lt;50),"2+",IF(AND(100/'1. Ведомость текущ. усп-ти'!K$11*BU43&gt;=50,100/'1. Ведомость текущ. усп-ти'!K$11*BU43&lt;60),3,IF(AND(100/'1. Ведомость текущ. усп-ти'!K$11*BU43&gt;=60,100/'1. Ведомость текущ. усп-ти'!K$11*BU43&lt;70),"3+",IF(AND(100/'1. Ведомость текущ. усп-ти'!K$11*BU43&gt;=70,100/'1. Ведомость текущ. усп-ти'!K$11*BU43&lt;85),4,IF(AND(100/'1. Ведомость текущ. усп-ти'!K$11*BU43&gt;=85,100/'1. Ведомость текущ. усп-ти'!K$11*BU43&lt;95),5,IF(AND(100/'1. Ведомость текущ. усп-ти'!K$11*BU43&gt;=95,100/'1. Ведомость текущ. усп-ти'!K$11*BU43&lt;=100),"5+","Ошибка")))))))</f>
        <v>#DIV/0!</v>
      </c>
      <c r="BX43" s="140" t="n">
        <f aca="false">IF(BU43&lt;33.3,2,IF(BU43&lt;50,"2+",IF(BU43&lt;60,3,IF(BU43&lt;70,"3+",IF(BU43&lt;85,4,IF(BU43&lt;95,5,IF(BU43&lt;=100,"5+","Ошибка")))))))</f>
        <v>2</v>
      </c>
    </row>
    <row r="44" customFormat="false" ht="12.75" hidden="false" customHeight="false" outlineLevel="0" collapsed="false">
      <c r="B44" s="126" t="n">
        <v>38</v>
      </c>
      <c r="C44" s="127" t="str">
        <f aca="false">IF('1. Ведомость текущ. усп-ти'!C59=0,"",'1. Ведомость текущ. усп-ти'!C59)</f>
        <v/>
      </c>
      <c r="D44" s="128" t="s">
        <v>98</v>
      </c>
      <c r="E44" s="129"/>
      <c r="F44" s="129"/>
      <c r="G44" s="129"/>
      <c r="H44" s="129"/>
      <c r="I44" s="129"/>
      <c r="J44" s="129"/>
      <c r="K44" s="130"/>
      <c r="L44" s="131"/>
      <c r="M44" s="129"/>
      <c r="N44" s="129"/>
      <c r="O44" s="129"/>
      <c r="P44" s="129"/>
      <c r="Q44" s="129"/>
      <c r="R44" s="132"/>
      <c r="S44" s="133" t="n">
        <f aca="false">E44/T$2*E$6+F44/5*F$6+G44/5*G$6+H44/5*H$6+I44/5*I$6+J44/5*J$6+K44/5*K$6+L44/5*L$6+M44/5*M$6+N44/5*N$6+O44/5*O$6+P44/5*P$6+Q44/5*Q$6+R44/5*R$6</f>
        <v>0</v>
      </c>
      <c r="T44" s="134" t="e">
        <f aca="false">IF(100/'1. Ведомость текущ. усп-ти'!E$11*S44&lt;33.3,2,IF(AND(100/'1. Ведомость текущ. усп-ти'!E$11*S44&gt;=33.3,100/'1. Ведомость текущ. усп-ти'!E$11*S44&lt;50),"2+",IF(AND(100/'1. Ведомость текущ. усп-ти'!E$11*S44&gt;=50,100/'1. Ведомость текущ. усп-ти'!E$11*S44&lt;60),3,IF(AND(100/'1. Ведомость текущ. усп-ти'!E$11*S44&gt;=60,100/'1. Ведомость текущ. усп-ти'!E$11*S44&lt;70),"3+",IF(AND(100/'1. Ведомость текущ. усп-ти'!E$11*S44&gt;=70,100/'1. Ведомость текущ. усп-ти'!E$11*S44&lt;85),4,IF(AND(100/'1. Ведомость текущ. усп-ти'!E$11*S44&gt;=85,100/'1. Ведомость текущ. усп-ти'!E$11*S44&lt;95),5,IF(AND(100/'1. Ведомость текущ. усп-ти'!E$11*S44&gt;=95,100/'1. Ведомость текущ. усп-ти'!E$11*S44&lt;=100),"5+","Ошибка")))))))</f>
        <v>#DIV/0!</v>
      </c>
      <c r="V44" s="135"/>
      <c r="W44" s="136"/>
      <c r="X44" s="136"/>
      <c r="Y44" s="136"/>
      <c r="Z44" s="136"/>
      <c r="AA44" s="136"/>
      <c r="AB44" s="136"/>
      <c r="AC44" s="137"/>
      <c r="AD44" s="135"/>
      <c r="AE44" s="136"/>
      <c r="AF44" s="136"/>
      <c r="AG44" s="136"/>
      <c r="AH44" s="136"/>
      <c r="AI44" s="136"/>
      <c r="AJ44" s="138"/>
      <c r="AK44" s="139" t="n">
        <f aca="false">V44+W44/AL$2*W$6+X44/5*X$6+Y44/5*Y$6+Z44/5*Z$6+AA44/5*AA$6+AB44/5*AB$6+AC44/5*AC$6+AD44/5*AD$6+AE44/5*AE$6+AF44/5*AF$6+AG44/5*AG$6+AH44/5*AH$6+AI44/5*AI$6+AJ44/5*AJ$6+S44</f>
        <v>0</v>
      </c>
      <c r="AL44" s="134" t="e">
        <f aca="false">IF(100/'1. Ведомость текущ. усп-ти'!G$11*AK44&lt;33.3,2,IF(AND(100/'1. Ведомость текущ. усп-ти'!G$11*AK44&gt;=33.3,100/'1. Ведомость текущ. усп-ти'!G$11*AK44&lt;50),"2+",IF(AND(100/'1. Ведомость текущ. усп-ти'!G$11*AK44&gt;=50,100/'1. Ведомость текущ. усп-ти'!G$11*AK44&lt;60),3,IF(AND(100/'1. Ведомость текущ. усп-ти'!G$11*AK44&gt;=60,100/'1. Ведомость текущ. усп-ти'!G$11*AK44&lt;70),"3+",IF(AND(100/'1. Ведомость текущ. усп-ти'!G$11*AK44&gt;=70,100/'1. Ведомость текущ. усп-ти'!G$11*AK44&lt;85),4,IF(AND(100/'1. Ведомость текущ. усп-ти'!G$11*AK44&gt;=85,100/'1. Ведомость текущ. усп-ти'!G$11*AK44&lt;95),5,IF(AND(100/'1. Ведомость текущ. усп-ти'!G$11*AK44&gt;=95,100/'1. Ведомость текущ. усп-ти'!G$11*AK44&lt;=100),"5+","Ошибка")))))))</f>
        <v>#DIV/0!</v>
      </c>
      <c r="AN44" s="135"/>
      <c r="AO44" s="136"/>
      <c r="AP44" s="136"/>
      <c r="AQ44" s="136"/>
      <c r="AR44" s="136"/>
      <c r="AS44" s="136"/>
      <c r="AT44" s="136"/>
      <c r="AU44" s="137"/>
      <c r="AV44" s="135"/>
      <c r="AW44" s="136"/>
      <c r="AX44" s="136"/>
      <c r="AY44" s="136"/>
      <c r="AZ44" s="136"/>
      <c r="BA44" s="136"/>
      <c r="BB44" s="138"/>
      <c r="BC44" s="139" t="n">
        <f aca="false">AN44+AO44/BD$2*AO$6+AP44/5*AP$6+AQ44/5*AQ$6+AR44/5*AR$6+AS44/5*AS$6+AT44/5*AT$6+AU44/5*AU$6+AV44/5*AV$6+AW44/5*AW$6+AX44/5*AX$6+AY44/5*AY$6+AZ44/5*AZ$6+BA44/5*BA$6+BB44/5*BB$6+AK44</f>
        <v>0</v>
      </c>
      <c r="BD44" s="134" t="e">
        <f aca="false">IF(100/'1. Ведомость текущ. усп-ти'!I$11*BC44&lt;33.3,2,IF(AND(100/'1. Ведомость текущ. усп-ти'!I$11*BC44&gt;=33.3,100/'1. Ведомость текущ. усп-ти'!I$11*BC44&lt;50),"2+",IF(AND(100/'1. Ведомость текущ. усп-ти'!I$11*BC44&gt;=50,100/'1. Ведомость текущ. усп-ти'!I$11*BC44&lt;60),3,IF(AND(100/'1. Ведомость текущ. усп-ти'!I$11*BC44&gt;=60,100/'1. Ведомость текущ. усп-ти'!I$11*BC44&lt;70),"3+",IF(AND(100/'1. Ведомость текущ. усп-ти'!I$11*BC44&gt;=70,100/'1. Ведомость текущ. усп-ти'!I$11*BC44&lt;85),4,IF(AND(100/'1. Ведомость текущ. усп-ти'!I$11*BC44&gt;=85,100/'1. Ведомость текущ. усп-ти'!I$11*BC44&lt;95),5,IF(AND(100/'1. Ведомость текущ. усп-ти'!I$11*BC44&gt;=95,100/'1. Ведомость текущ. усп-ти'!I$11*BC44&lt;=100),"5+","Ошибка")))))))</f>
        <v>#DIV/0!</v>
      </c>
      <c r="BF44" s="135"/>
      <c r="BG44" s="129"/>
      <c r="BH44" s="129"/>
      <c r="BI44" s="129"/>
      <c r="BJ44" s="129"/>
      <c r="BK44" s="129"/>
      <c r="BL44" s="129"/>
      <c r="BM44" s="130"/>
      <c r="BN44" s="131"/>
      <c r="BO44" s="129"/>
      <c r="BP44" s="129"/>
      <c r="BQ44" s="129"/>
      <c r="BR44" s="129"/>
      <c r="BS44" s="129"/>
      <c r="BT44" s="132"/>
      <c r="BU44" s="139" t="n">
        <f aca="false">BF44+BG44/BV$2*BG$6+BH44/5*BH$6+BI44/5*BI$6+BJ44/5*BJ$6+BK44/5*BK$6+BL44/5*BL$6+BM44/5*BM$6+BN44/5*BN$6+BO44/5*BO$6+BP44/5*BP$6+BQ44/5*BQ$6+BR44/5*BR$6+BS44/5*BS$6+BT44/5*BT$6+BC44</f>
        <v>0</v>
      </c>
      <c r="BV44" s="134" t="e">
        <f aca="false">IF(100/'1. Ведомость текущ. усп-ти'!K$11*BU44&lt;33.3,2,IF(AND(100/'1. Ведомость текущ. усп-ти'!K$11*BU44&gt;=33.3,100/'1. Ведомость текущ. усп-ти'!K$11*BU44&lt;50),"2+",IF(AND(100/'1. Ведомость текущ. усп-ти'!K$11*BU44&gt;=50,100/'1. Ведомость текущ. усп-ти'!K$11*BU44&lt;60),3,IF(AND(100/'1. Ведомость текущ. усп-ти'!K$11*BU44&gt;=60,100/'1. Ведомость текущ. усп-ти'!K$11*BU44&lt;70),"3+",IF(AND(100/'1. Ведомость текущ. усп-ти'!K$11*BU44&gt;=70,100/'1. Ведомость текущ. усп-ти'!K$11*BU44&lt;85),4,IF(AND(100/'1. Ведомость текущ. усп-ти'!K$11*BU44&gt;=85,100/'1. Ведомость текущ. усп-ти'!K$11*BU44&lt;95),5,IF(AND(100/'1. Ведомость текущ. усп-ти'!K$11*BU44&gt;=95,100/'1. Ведомость текущ. усп-ти'!K$11*BU44&lt;=100),"5+","Ошибка")))))))</f>
        <v>#DIV/0!</v>
      </c>
      <c r="BX44" s="140" t="n">
        <f aca="false">IF(BU44&lt;33.3,2,IF(BU44&lt;50,"2+",IF(BU44&lt;60,3,IF(BU44&lt;70,"3+",IF(BU44&lt;85,4,IF(BU44&lt;95,5,IF(BU44&lt;=100,"5+","Ошибка")))))))</f>
        <v>2</v>
      </c>
    </row>
    <row r="45" customFormat="false" ht="13.5" hidden="false" customHeight="false" outlineLevel="0" collapsed="false">
      <c r="B45" s="141" t="n">
        <v>39</v>
      </c>
      <c r="C45" s="142" t="str">
        <f aca="false">IF('1. Ведомость текущ. усп-ти'!C60=0,"",'1. Ведомость текущ. усп-ти'!C60)</f>
        <v/>
      </c>
      <c r="D45" s="143" t="s">
        <v>98</v>
      </c>
      <c r="E45" s="144"/>
      <c r="F45" s="144"/>
      <c r="G45" s="144"/>
      <c r="H45" s="144"/>
      <c r="I45" s="144"/>
      <c r="J45" s="144"/>
      <c r="K45" s="145"/>
      <c r="L45" s="146"/>
      <c r="M45" s="144"/>
      <c r="N45" s="144"/>
      <c r="O45" s="144"/>
      <c r="P45" s="144"/>
      <c r="Q45" s="144"/>
      <c r="R45" s="147"/>
      <c r="S45" s="148" t="n">
        <f aca="false">E45/T$2*E$6+F45/5*F$6+G45/5*G$6+H45/5*H$6+I45/5*I$6+J45/5*J$6+K45/5*K$6+L45/5*L$6+M45/5*M$6+N45/5*N$6+O45/5*O$6+P45/5*P$6+Q45/5*Q$6+R45/5*R$6</f>
        <v>0</v>
      </c>
      <c r="T45" s="149" t="e">
        <f aca="false">IF(100/'1. Ведомость текущ. усп-ти'!E$11*S45&lt;33.3,2,IF(AND(100/'1. Ведомость текущ. усп-ти'!E$11*S45&gt;=33.3,100/'1. Ведомость текущ. усп-ти'!E$11*S45&lt;50),"2+",IF(AND(100/'1. Ведомость текущ. усп-ти'!E$11*S45&gt;=50,100/'1. Ведомость текущ. усп-ти'!E$11*S45&lt;60),3,IF(AND(100/'1. Ведомость текущ. усп-ти'!E$11*S45&gt;=60,100/'1. Ведомость текущ. усп-ти'!E$11*S45&lt;70),"3+",IF(AND(100/'1. Ведомость текущ. усп-ти'!E$11*S45&gt;=70,100/'1. Ведомость текущ. усп-ти'!E$11*S45&lt;85),4,IF(AND(100/'1. Ведомость текущ. усп-ти'!E$11*S45&gt;=85,100/'1. Ведомость текущ. усп-ти'!E$11*S45&lt;95),5,IF(AND(100/'1. Ведомость текущ. усп-ти'!E$11*S45&gt;=95,100/'1. Ведомость текущ. усп-ти'!E$11*S45&lt;=100),"5+","Ошибка")))))))</f>
        <v>#DIV/0!</v>
      </c>
      <c r="V45" s="150"/>
      <c r="W45" s="151"/>
      <c r="X45" s="151"/>
      <c r="Y45" s="151"/>
      <c r="Z45" s="151"/>
      <c r="AA45" s="151"/>
      <c r="AB45" s="151"/>
      <c r="AC45" s="152"/>
      <c r="AD45" s="150"/>
      <c r="AE45" s="151"/>
      <c r="AF45" s="151"/>
      <c r="AG45" s="151"/>
      <c r="AH45" s="151"/>
      <c r="AI45" s="151"/>
      <c r="AJ45" s="153"/>
      <c r="AK45" s="154" t="n">
        <f aca="false">V45+W45/AL$2*W$6+X45/5*X$6+Y45/5*Y$6+Z45/5*Z$6+AA45/5*AA$6+AB45/5*AB$6+AC45/5*AC$6+AD45/5*AD$6+AE45/5*AE$6+AF45/5*AF$6+AG45/5*AG$6+AH45/5*AH$6+AI45/5*AI$6+AJ45/5*AJ$6+S45</f>
        <v>0</v>
      </c>
      <c r="AL45" s="149" t="e">
        <f aca="false">IF(100/'1. Ведомость текущ. усп-ти'!G$11*AK45&lt;33.3,2,IF(AND(100/'1. Ведомость текущ. усп-ти'!G$11*AK45&gt;=33.3,100/'1. Ведомость текущ. усп-ти'!G$11*AK45&lt;50),"2+",IF(AND(100/'1. Ведомость текущ. усп-ти'!G$11*AK45&gt;=50,100/'1. Ведомость текущ. усп-ти'!G$11*AK45&lt;60),3,IF(AND(100/'1. Ведомость текущ. усп-ти'!G$11*AK45&gt;=60,100/'1. Ведомость текущ. усп-ти'!G$11*AK45&lt;70),"3+",IF(AND(100/'1. Ведомость текущ. усп-ти'!G$11*AK45&gt;=70,100/'1. Ведомость текущ. усп-ти'!G$11*AK45&lt;85),4,IF(AND(100/'1. Ведомость текущ. усп-ти'!G$11*AK45&gt;=85,100/'1. Ведомость текущ. усп-ти'!G$11*AK45&lt;95),5,IF(AND(100/'1. Ведомость текущ. усп-ти'!G$11*AK45&gt;=95,100/'1. Ведомость текущ. усп-ти'!G$11*AK45&lt;=100),"5+","Ошибка")))))))</f>
        <v>#DIV/0!</v>
      </c>
      <c r="AN45" s="150"/>
      <c r="AO45" s="151"/>
      <c r="AP45" s="151"/>
      <c r="AQ45" s="151"/>
      <c r="AR45" s="151"/>
      <c r="AS45" s="151"/>
      <c r="AT45" s="151"/>
      <c r="AU45" s="152"/>
      <c r="AV45" s="150"/>
      <c r="AW45" s="151"/>
      <c r="AX45" s="151"/>
      <c r="AY45" s="151"/>
      <c r="AZ45" s="151"/>
      <c r="BA45" s="151"/>
      <c r="BB45" s="153"/>
      <c r="BC45" s="154" t="n">
        <f aca="false">AN45+AO45/BD$2*AO$6+AP45/5*AP$6+AQ45/5*AQ$6+AR45/5*AR$6+AS45/5*AS$6+AT45/5*AT$6+AU45/5*AU$6+AV45/5*AV$6+AW45/5*AW$6+AX45/5*AX$6+AY45/5*AY$6+AZ45/5*AZ$6+BA45/5*BA$6+BB45/5*BB$6+AK45</f>
        <v>0</v>
      </c>
      <c r="BD45" s="149" t="e">
        <f aca="false">IF(100/'1. Ведомость текущ. усп-ти'!I$11*BC45&lt;33.3,2,IF(AND(100/'1. Ведомость текущ. усп-ти'!I$11*BC45&gt;=33.3,100/'1. Ведомость текущ. усп-ти'!I$11*BC45&lt;50),"2+",IF(AND(100/'1. Ведомость текущ. усп-ти'!I$11*BC45&gt;=50,100/'1. Ведомость текущ. усп-ти'!I$11*BC45&lt;60),3,IF(AND(100/'1. Ведомость текущ. усп-ти'!I$11*BC45&gt;=60,100/'1. Ведомость текущ. усп-ти'!I$11*BC45&lt;70),"3+",IF(AND(100/'1. Ведомость текущ. усп-ти'!I$11*BC45&gt;=70,100/'1. Ведомость текущ. усп-ти'!I$11*BC45&lt;85),4,IF(AND(100/'1. Ведомость текущ. усп-ти'!I$11*BC45&gt;=85,100/'1. Ведомость текущ. усп-ти'!I$11*BC45&lt;95),5,IF(AND(100/'1. Ведомость текущ. усп-ти'!I$11*BC45&gt;=95,100/'1. Ведомость текущ. усп-ти'!I$11*BC45&lt;=100),"5+","Ошибка")))))))</f>
        <v>#DIV/0!</v>
      </c>
      <c r="BF45" s="150"/>
      <c r="BG45" s="144"/>
      <c r="BH45" s="144"/>
      <c r="BI45" s="144"/>
      <c r="BJ45" s="144"/>
      <c r="BK45" s="144"/>
      <c r="BL45" s="144"/>
      <c r="BM45" s="145"/>
      <c r="BN45" s="146"/>
      <c r="BO45" s="144"/>
      <c r="BP45" s="144"/>
      <c r="BQ45" s="144"/>
      <c r="BR45" s="144"/>
      <c r="BS45" s="144"/>
      <c r="BT45" s="147"/>
      <c r="BU45" s="154" t="n">
        <f aca="false">BF45+BG45/BV$2*BG$6+BH45/5*BH$6+BI45/5*BI$6+BJ45/5*BJ$6+BK45/5*BK$6+BL45/5*BL$6+BM45/5*BM$6+BN45/5*BN$6+BO45/5*BO$6+BP45/5*BP$6+BQ45/5*BQ$6+BR45/5*BR$6+BS45/5*BS$6+BT45/5*BT$6+BC45</f>
        <v>0</v>
      </c>
      <c r="BV45" s="149" t="e">
        <f aca="false">IF(100/'1. Ведомость текущ. усп-ти'!K$11*BU45&lt;33.3,2,IF(AND(100/'1. Ведомость текущ. усп-ти'!K$11*BU45&gt;=33.3,100/'1. Ведомость текущ. усп-ти'!K$11*BU45&lt;50),"2+",IF(AND(100/'1. Ведомость текущ. усп-ти'!K$11*BU45&gt;=50,100/'1. Ведомость текущ. усп-ти'!K$11*BU45&lt;60),3,IF(AND(100/'1. Ведомость текущ. усп-ти'!K$11*BU45&gt;=60,100/'1. Ведомость текущ. усп-ти'!K$11*BU45&lt;70),"3+",IF(AND(100/'1. Ведомость текущ. усп-ти'!K$11*BU45&gt;=70,100/'1. Ведомость текущ. усп-ти'!K$11*BU45&lt;85),4,IF(AND(100/'1. Ведомость текущ. усп-ти'!K$11*BU45&gt;=85,100/'1. Ведомость текущ. усп-ти'!K$11*BU45&lt;95),5,IF(AND(100/'1. Ведомость текущ. усп-ти'!K$11*BU45&gt;=95,100/'1. Ведомость текущ. усп-ти'!K$11*BU45&lt;=100),"5+","Ошибка")))))))</f>
        <v>#DIV/0!</v>
      </c>
      <c r="BX45" s="155" t="n">
        <f aca="false">IF(BU45&lt;33.3,2,IF(BU45&lt;50,"2+",IF(BU45&lt;60,3,IF(BU45&lt;70,"3+",IF(BU45&lt;85,4,IF(BU45&lt;95,5,IF(BU45&lt;=100,"5+","Ошибка")))))))</f>
        <v>2</v>
      </c>
    </row>
  </sheetData>
  <sheetProtection sheet="true" password="c6bf" objects="true" scenarios="true"/>
  <mergeCells count="32">
    <mergeCell ref="D1:M2"/>
    <mergeCell ref="V1:AE2"/>
    <mergeCell ref="AN1:AW2"/>
    <mergeCell ref="BF1:BO2"/>
    <mergeCell ref="N2:S2"/>
    <mergeCell ref="AF2:AK2"/>
    <mergeCell ref="AX2:BC2"/>
    <mergeCell ref="BP2:BU2"/>
    <mergeCell ref="B3:B5"/>
    <mergeCell ref="C3:C5"/>
    <mergeCell ref="D3:R3"/>
    <mergeCell ref="S3:S5"/>
    <mergeCell ref="T3:T5"/>
    <mergeCell ref="V3:AJ3"/>
    <mergeCell ref="AK3:AK5"/>
    <mergeCell ref="AL3:AL5"/>
    <mergeCell ref="AN3:BB3"/>
    <mergeCell ref="BC3:BC5"/>
    <mergeCell ref="BD3:BD5"/>
    <mergeCell ref="BF3:BT3"/>
    <mergeCell ref="BU3:BU5"/>
    <mergeCell ref="BV3:BV5"/>
    <mergeCell ref="BX3:BX6"/>
    <mergeCell ref="D4:K4"/>
    <mergeCell ref="L4:R4"/>
    <mergeCell ref="V4:AC4"/>
    <mergeCell ref="AD4:AJ4"/>
    <mergeCell ref="AN4:AU4"/>
    <mergeCell ref="AV4:BB4"/>
    <mergeCell ref="BF4:BM4"/>
    <mergeCell ref="BN4:BT4"/>
    <mergeCell ref="B6:C6"/>
  </mergeCells>
  <dataValidations count="7">
    <dataValidation allowBlank="true" error="Превышен лимит отработок" errorStyle="stop" errorTitle="Ошибка" operator="between" showDropDown="false" showErrorMessage="true" showInputMessage="false" sqref="V7:V45 AN7:AN45 BF7:BF45" type="decimal">
      <formula1>0</formula1>
      <formula2>U$2-S7</formula2>
    </dataValidation>
    <dataValidation allowBlank="true" error="Введите значение от 0,0 до 5,0" errorStyle="stop" errorTitle="Ошибка" operator="between" showDropDown="false" showErrorMessage="true" showInputMessage="false" sqref="F7:R45 U7:U45 X7:AJ45 AM7:AM45 AP7:BB45 BE7:BE45 BH7:BT45" type="decimal">
      <formula1>0</formula1>
      <formula2>5</formula2>
    </dataValidation>
    <dataValidation allowBlank="true" error="Введите значение от 0,0 до 5,0." errorStyle="stop" errorTitle="Ошибка" operator="between" showDropDown="false" showErrorMessage="true" showInputMessage="false" sqref="D6:BV6" type="none">
      <formula1>0</formula1>
      <formula2>0</formula2>
    </dataValidation>
    <dataValidation allowBlank="true" error="Введите значение от 0,0 до 5,0" errorStyle="stop" errorTitle="Ошибка" operator="between" showDropDown="false" showErrorMessage="true" showInputMessage="false" sqref="D7:D45" type="none">
      <formula1>0</formula1>
      <formula2>0</formula2>
    </dataValidation>
    <dataValidation allowBlank="true" error="Количество посещенных занятий не должно превышать общее количество занятий" errorStyle="stop" errorTitle="Ошибка" operator="between" showDropDown="false" showErrorMessage="true" showInputMessage="false" sqref="E7:E45 BG7:BG45" type="decimal">
      <formula1>0</formula1>
      <formula2>T$2</formula2>
    </dataValidation>
    <dataValidation allowBlank="true" error="Количество посещенных занятий не должно превышать общее количество занятий" errorStyle="stop" errorTitle="Ошибка" operator="between" showDropDown="false" showErrorMessage="true" showInputMessage="false" sqref="W7:W45" type="decimal">
      <formula1>0</formula1>
      <formula2>AL$2</formula2>
    </dataValidation>
    <dataValidation allowBlank="true" error="Количество посещенных занятий не должно превышать общее количество занятий" errorStyle="stop" errorTitle="Ошибка" operator="between" showDropDown="false" showErrorMessage="true" showInputMessage="false" sqref="AO7:AO45" type="decimal">
      <formula1>0</formula1>
      <formula2>BD$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9" width="3.56"/>
    <col collapsed="false" customWidth="true" hidden="false" outlineLevel="0" max="3" min="3" style="9" width="32.85"/>
    <col collapsed="false" customWidth="true" hidden="false" outlineLevel="0" max="4" min="4" style="9" width="12.7"/>
    <col collapsed="false" customWidth="true" hidden="false" outlineLevel="0" max="5" min="5" style="9" width="14.28"/>
    <col collapsed="false" customWidth="true" hidden="false" outlineLevel="0" max="7" min="6" style="9" width="10.13"/>
    <col collapsed="false" customWidth="true" hidden="false" outlineLevel="0" max="8" min="8" style="9" width="8.99"/>
    <col collapsed="false" customWidth="true" hidden="false" outlineLevel="0" max="9" min="9" style="9" width="8.14"/>
    <col collapsed="false" customWidth="false" hidden="false" outlineLevel="0" max="10" min="10" style="9" width="9.14"/>
    <col collapsed="false" customWidth="true" hidden="false" outlineLevel="0" max="11" min="11" style="29" width="3.14"/>
    <col collapsed="false" customWidth="false" hidden="true" outlineLevel="0" max="31" min="12" style="29" width="9.14"/>
    <col collapsed="false" customWidth="true" hidden="false" outlineLevel="0" max="32" min="32" style="29" width="44.41"/>
    <col collapsed="false" customWidth="true" hidden="true" outlineLevel="0" max="33" min="33" style="9" width="9.06"/>
    <col collapsed="false" customWidth="false" hidden="false" outlineLevel="0" max="257" min="34" style="9" width="9.14"/>
  </cols>
  <sheetData>
    <row r="1" customFormat="false" ht="15.75" hidden="false" customHeight="false" outlineLevel="0" collapsed="false">
      <c r="B1" s="156" t="s">
        <v>31</v>
      </c>
      <c r="C1" s="156"/>
      <c r="D1" s="156"/>
      <c r="E1" s="156"/>
      <c r="F1" s="156"/>
      <c r="G1" s="156"/>
      <c r="H1" s="156"/>
      <c r="I1" s="156"/>
      <c r="J1" s="156"/>
      <c r="K1" s="157"/>
    </row>
    <row r="2" customFormat="false" ht="15.75" hidden="false" customHeight="false" outlineLevel="0" collapsed="false">
      <c r="B2" s="158" t="s">
        <v>99</v>
      </c>
      <c r="C2" s="158"/>
      <c r="D2" s="158"/>
      <c r="E2" s="158"/>
      <c r="F2" s="158"/>
      <c r="G2" s="158"/>
      <c r="H2" s="158"/>
      <c r="I2" s="158"/>
      <c r="J2" s="158"/>
      <c r="K2" s="159"/>
    </row>
    <row r="3" customFormat="false" ht="3.7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59"/>
    </row>
    <row r="4" customFormat="false" ht="3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2"/>
    </row>
    <row r="5" customFormat="false" ht="1.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63"/>
    </row>
    <row r="6" customFormat="false" ht="15.75" hidden="false" customHeight="false" outlineLevel="0" collapsed="false">
      <c r="B6" s="164" t="n">
        <f aca="false">'1. Ведомость текущ. усп-ти'!B5:M5</f>
        <v>0</v>
      </c>
      <c r="C6" s="164"/>
      <c r="D6" s="164"/>
      <c r="E6" s="164"/>
      <c r="F6" s="164"/>
      <c r="G6" s="164"/>
      <c r="H6" s="164"/>
      <c r="I6" s="164"/>
      <c r="J6" s="164"/>
      <c r="K6" s="165"/>
    </row>
    <row r="7" customFormat="false" ht="9.75" hidden="false" customHeight="true" outlineLevel="0" collapsed="false">
      <c r="B7" s="17" t="s">
        <v>36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B8" s="161" t="s">
        <v>100</v>
      </c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9.75" hidden="false" customHeight="true" outlineLevel="0" collapsed="false">
      <c r="B9" s="17" t="s">
        <v>101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B10" s="30" t="s">
        <v>37</v>
      </c>
      <c r="C10" s="30"/>
      <c r="D10" s="166" t="n">
        <f aca="false">'1. Ведомость текущ. усп-ти'!D7:M7</f>
        <v>0</v>
      </c>
      <c r="E10" s="166"/>
      <c r="F10" s="166"/>
      <c r="G10" s="166"/>
      <c r="H10" s="166"/>
      <c r="I10" s="166"/>
      <c r="J10" s="166"/>
      <c r="K10" s="167"/>
    </row>
    <row r="11" customFormat="false" ht="12.75" hidden="false" customHeight="false" outlineLevel="0" collapsed="false">
      <c r="B11" s="168"/>
      <c r="C11" s="22" t="s">
        <v>102</v>
      </c>
      <c r="D11" s="169"/>
      <c r="E11" s="22" t="s">
        <v>103</v>
      </c>
      <c r="F11" s="166" t="n">
        <f aca="false">'1. Ведомость текущ. усп-ти'!I8</f>
        <v>0</v>
      </c>
      <c r="G11" s="23" t="s">
        <v>104</v>
      </c>
      <c r="H11" s="166" t="n">
        <f aca="false">'1. Ведомость текущ. усп-ти'!K8</f>
        <v>0</v>
      </c>
      <c r="I11" s="23" t="s">
        <v>105</v>
      </c>
      <c r="J11" s="166" t="n">
        <f aca="false">'1. Ведомость текущ. усп-ти'!M8</f>
        <v>0</v>
      </c>
      <c r="K11" s="170"/>
    </row>
    <row r="12" customFormat="false" ht="12.75" hidden="false" customHeight="false" outlineLevel="0" collapsed="false">
      <c r="B12" s="18" t="s">
        <v>43</v>
      </c>
      <c r="C12" s="18"/>
      <c r="D12" s="166" t="n">
        <f aca="false">'1. Ведомость текущ. усп-ти'!D9:M9</f>
        <v>0</v>
      </c>
      <c r="E12" s="166"/>
      <c r="F12" s="166"/>
      <c r="G12" s="166"/>
      <c r="H12" s="166"/>
      <c r="I12" s="166"/>
      <c r="J12" s="166"/>
      <c r="K12" s="167"/>
    </row>
    <row r="13" customFormat="false" ht="12.75" hidden="false" customHeight="false" outlineLevel="0" collapsed="false">
      <c r="B13" s="20" t="s">
        <v>38</v>
      </c>
      <c r="C13" s="20"/>
      <c r="D13" s="171" t="n">
        <f aca="false">'1. Ведомость текущ. усп-ти'!D8:M8</f>
        <v>0</v>
      </c>
      <c r="E13" s="171"/>
      <c r="F13" s="171"/>
      <c r="G13" s="171"/>
      <c r="H13" s="171"/>
      <c r="I13" s="171"/>
      <c r="J13" s="171"/>
      <c r="K13" s="167"/>
      <c r="N13" s="29" t="s">
        <v>42</v>
      </c>
    </row>
    <row r="14" customFormat="false" ht="12.75" hidden="false" customHeight="false" outlineLevel="0" collapsed="false">
      <c r="B14" s="20" t="s">
        <v>45</v>
      </c>
      <c r="C14" s="20"/>
      <c r="D14" s="172" t="n">
        <f aca="false">'1. Ведомость текущ. усп-ти'!D10</f>
        <v>0</v>
      </c>
      <c r="E14" s="27" t="s">
        <v>46</v>
      </c>
      <c r="F14" s="173" t="n">
        <f aca="false">'1. Ведомость текущ. усп-ти'!F10</f>
        <v>0</v>
      </c>
      <c r="G14" s="9" t="s">
        <v>106</v>
      </c>
      <c r="N14" s="29" t="s">
        <v>44</v>
      </c>
    </row>
    <row r="15" customFormat="false" ht="12.75" hidden="false" customHeight="false" outlineLevel="0" collapsed="false">
      <c r="B15" s="174" t="s">
        <v>54</v>
      </c>
      <c r="C15" s="174"/>
      <c r="D15" s="174"/>
      <c r="E15" s="50" t="s">
        <v>44</v>
      </c>
      <c r="F15" s="24"/>
      <c r="G15" s="43"/>
      <c r="H15" s="43"/>
      <c r="I15" s="43"/>
      <c r="J15" s="175"/>
      <c r="AF15" s="29" t="str">
        <f aca="false">IF(E15="экзамен",IF(F15&lt;&gt;25,"Макс.балл за экзамен должен быть равен 25",""),IF(E15="КП/КР",IF(F15=100,"","Макс.балл за КП/КР должен быть равен 100"),IF(AND(F15&gt;=0,F15&lt;=10),"","Макс.балл за зачет должен быть в интервале от 0 до 10")))</f>
        <v/>
      </c>
      <c r="AG15" s="25" t="s">
        <v>42</v>
      </c>
    </row>
    <row r="16" customFormat="false" ht="3.75" hidden="false" customHeight="true" outlineLevel="0" collapsed="false">
      <c r="AG16" s="25" t="s">
        <v>44</v>
      </c>
    </row>
    <row r="17" customFormat="false" ht="24.75" hidden="false" customHeight="true" outlineLevel="0" collapsed="false">
      <c r="A17" s="30"/>
      <c r="B17" s="31" t="s">
        <v>55</v>
      </c>
      <c r="C17" s="31" t="s">
        <v>56</v>
      </c>
      <c r="D17" s="176" t="s">
        <v>107</v>
      </c>
      <c r="E17" s="176"/>
      <c r="F17" s="176" t="s">
        <v>108</v>
      </c>
      <c r="G17" s="176" t="s">
        <v>109</v>
      </c>
      <c r="H17" s="176"/>
      <c r="I17" s="176" t="s">
        <v>110</v>
      </c>
      <c r="J17" s="176"/>
      <c r="AG17" s="25" t="s">
        <v>111</v>
      </c>
    </row>
    <row r="18" customFormat="false" ht="36" hidden="false" customHeight="true" outlineLevel="0" collapsed="false">
      <c r="A18" s="30"/>
      <c r="B18" s="31"/>
      <c r="C18" s="31"/>
      <c r="D18" s="32" t="s">
        <v>112</v>
      </c>
      <c r="E18" s="177" t="s">
        <v>113</v>
      </c>
      <c r="F18" s="176"/>
      <c r="G18" s="178" t="s">
        <v>114</v>
      </c>
      <c r="H18" s="176" t="s">
        <v>115</v>
      </c>
      <c r="I18" s="179" t="s">
        <v>114</v>
      </c>
      <c r="J18" s="176" t="s">
        <v>115</v>
      </c>
      <c r="AG18" s="9" t="s">
        <v>116</v>
      </c>
    </row>
    <row r="19" customFormat="false" ht="12.75" hidden="false" customHeight="false" outlineLevel="0" collapsed="false">
      <c r="B19" s="38" t="n">
        <v>1</v>
      </c>
      <c r="C19" s="38" t="n">
        <v>2</v>
      </c>
      <c r="D19" s="38" t="n">
        <v>3</v>
      </c>
      <c r="E19" s="38" t="n">
        <v>4</v>
      </c>
      <c r="F19" s="38" t="n">
        <v>5</v>
      </c>
      <c r="G19" s="38" t="n">
        <v>6</v>
      </c>
      <c r="H19" s="38" t="n">
        <v>7</v>
      </c>
      <c r="I19" s="38" t="n">
        <v>8</v>
      </c>
      <c r="J19" s="38" t="n">
        <v>9</v>
      </c>
      <c r="AG19" s="9" t="n">
        <f aca="false">SUM(AG20:AG58)</f>
        <v>0</v>
      </c>
    </row>
    <row r="20" customFormat="false" ht="12.75" hidden="false" customHeight="false" outlineLevel="0" collapsed="false">
      <c r="B20" s="39" t="n">
        <v>1</v>
      </c>
      <c r="C20" s="180" t="str">
        <f aca="false">IF('1. Ведомость текущ. усп-ти'!C22=0,"",'1. Ведомость текущ. усп-ти'!C22)</f>
        <v/>
      </c>
      <c r="D20" s="181" t="n">
        <f aca="false">IF(C20="",0,'1. Ведомость текущ. усп-ти'!M22)</f>
        <v>0</v>
      </c>
      <c r="E20" s="182"/>
      <c r="F20" s="182"/>
      <c r="G20" s="181" t="str">
        <f aca="false">IF(C20="","",IF(F20="ОСВ",D20+E20,IF(OR(F20&lt;0.5*F$15,F20="НЕЯВ"),"х",D20+E20+F20)))</f>
        <v/>
      </c>
      <c r="H20" s="181" t="str">
        <f aca="false">IF(F20="НЕЯВ","х",IF(E$15="зачет",M20,N20))</f>
        <v/>
      </c>
      <c r="I20" s="182"/>
      <c r="J20" s="181" t="str">
        <f aca="false">IF(I20="","",IF(I20&lt;50,"неуд.",IF(I20&lt;70,"удов.",IF(I20&lt;85,"хор.",IF(I20&lt;=100,"отл.")))))</f>
        <v/>
      </c>
      <c r="M20" s="29" t="str">
        <f aca="false">IF(C20="","",IF(AND(G20&gt;=60,G20&lt;=100),"зачтено",IF(OR(G20&lt;60,G20="х"),"незачтено")))</f>
        <v/>
      </c>
      <c r="N20" s="29" t="str">
        <f aca="false">IF(C20="","",IF(G20="","",IF(OR(G20="х",G20&lt;50),"неуд.",IF(G20&lt;70,"удов.",IF(G20&lt;85,"хор.",IF(G20&lt;=100,"отл."))))))</f>
        <v/>
      </c>
      <c r="O20" s="29" t="n">
        <f aca="false">IF(C20="",0,1)</f>
        <v>0</v>
      </c>
      <c r="AF20" s="29" t="str">
        <f aca="false">IF(AND(ISNUMBER(F20)=TRUE(),F20&gt;F$15),"Превышен лимит итогового контроля",IF(AND(E$15="зачет",E20&gt;0,(E20+D20)&gt;60),"Превышен лимит отработок",IF(AND(E$15="экзамен",E20&gt;0,(D20+E20)&gt;50),"Превышен лимит отработок","")))</f>
        <v/>
      </c>
      <c r="AG20" s="9" t="n">
        <f aca="false">IF(AND(ISNUMBER(F20)=TRUE(),F20&lt;0.5*F$15),1,0)</f>
        <v>0</v>
      </c>
    </row>
    <row r="21" customFormat="false" ht="12.75" hidden="false" customHeight="false" outlineLevel="0" collapsed="false">
      <c r="B21" s="39" t="n">
        <v>2</v>
      </c>
      <c r="C21" s="180" t="str">
        <f aca="false">IF('1. Ведомость текущ. усп-ти'!C23=0,"",'1. Ведомость текущ. усп-ти'!C23)</f>
        <v/>
      </c>
      <c r="D21" s="181" t="n">
        <f aca="false">IF(C21="",0,'1. Ведомость текущ. усп-ти'!M23)</f>
        <v>0</v>
      </c>
      <c r="E21" s="182"/>
      <c r="F21" s="182"/>
      <c r="G21" s="181" t="str">
        <f aca="false">IF(C21="","",IF(F21="ОСВ",D21+E21,IF(OR(F21&lt;0.5*F$15,F21="НЕЯВ"),"х",D21+E21+F21)))</f>
        <v/>
      </c>
      <c r="H21" s="181" t="str">
        <f aca="false">IF(F21="НЕЯВ","х",IF(E$15="зачет",M21,N21))</f>
        <v/>
      </c>
      <c r="I21" s="182"/>
      <c r="J21" s="181" t="str">
        <f aca="false">IF(I21="","",IF(I21&lt;50,"неуд.",IF(I21&lt;70,"удов.",IF(I21&lt;85,"хор.",IF(I21&lt;=100,"отл.")))))</f>
        <v/>
      </c>
      <c r="M21" s="29" t="str">
        <f aca="false">IF(C21="","",IF(AND(G21&gt;=60,G21&lt;=100),"зачтено",IF(OR(G21&lt;60,G21="х"),"незачтено")))</f>
        <v/>
      </c>
      <c r="N21" s="29" t="str">
        <f aca="false">IF(C21="","",IF(G21="","",IF(OR(G21="х",G21&lt;50),"неуд.",IF(G21&lt;70,"удов.",IF(G21&lt;85,"хор.",IF(G21&lt;=100,"отл."))))))</f>
        <v/>
      </c>
      <c r="O21" s="29" t="n">
        <f aca="false">IF(C21="",0,1)</f>
        <v>0</v>
      </c>
      <c r="AF21" s="29" t="str">
        <f aca="false">IF(AND(ISNUMBER(F21)=TRUE(),F21&gt;F$15),"Превышен лимит итогового контроля",IF(AND(E$15="зачет",E21&gt;0,(E21+D21)&gt;60),"Превышен лимит отработок",IF(AND(E$15="экзамен",E21&gt;0,(D21+E21)&gt;50),"Превышен лимит отработок","")))</f>
        <v/>
      </c>
      <c r="AG21" s="9" t="n">
        <f aca="false">IF(AND(ISNUMBER(F21)=TRUE(),F21&lt;0.5*F$15),1,0)</f>
        <v>0</v>
      </c>
    </row>
    <row r="22" customFormat="false" ht="12.75" hidden="false" customHeight="false" outlineLevel="0" collapsed="false">
      <c r="B22" s="39" t="n">
        <v>3</v>
      </c>
      <c r="C22" s="180" t="str">
        <f aca="false">IF('1. Ведомость текущ. усп-ти'!C24=0,"",'1. Ведомость текущ. усп-ти'!C24)</f>
        <v/>
      </c>
      <c r="D22" s="181" t="n">
        <f aca="false">IF(C22="",0,'1. Ведомость текущ. усп-ти'!M24)</f>
        <v>0</v>
      </c>
      <c r="E22" s="182"/>
      <c r="F22" s="182"/>
      <c r="G22" s="181" t="str">
        <f aca="false">IF(C22="","",IF(F22="ОСВ",D22+E22,IF(OR(F22&lt;0.5*F$15,F22="НЕЯВ"),"х",D22+E22+F22)))</f>
        <v/>
      </c>
      <c r="H22" s="181" t="str">
        <f aca="false">IF(F22="НЕЯВ","х",IF(E$15="зачет",M22,N22))</f>
        <v/>
      </c>
      <c r="I22" s="182"/>
      <c r="J22" s="181" t="str">
        <f aca="false">IF(I22="","",IF(I22&lt;50,"неуд.",IF(I22&lt;70,"удов.",IF(I22&lt;85,"хор.",IF(I22&lt;=100,"отл.")))))</f>
        <v/>
      </c>
      <c r="M22" s="29" t="str">
        <f aca="false">IF(C22="","",IF(AND(G22&gt;=60,G22&lt;=100),"зачтено",IF(OR(G22&lt;60,G22="х"),"незачтено")))</f>
        <v/>
      </c>
      <c r="N22" s="29" t="str">
        <f aca="false">IF(C22="","",IF(G22="","",IF(OR(G22="х",G22&lt;50),"неуд.",IF(G22&lt;70,"удов.",IF(G22&lt;85,"хор.",IF(G22&lt;=100,"отл."))))))</f>
        <v/>
      </c>
      <c r="O22" s="29" t="n">
        <f aca="false">IF(C22="",0,1)</f>
        <v>0</v>
      </c>
      <c r="AF22" s="29" t="str">
        <f aca="false">IF(AND(ISNUMBER(F22)=TRUE(),F22&gt;F$15),"Превышен лимит итогового контроля",IF(AND(E$15="зачет",E22&gt;0,(E22+D22)&gt;60),"Превышен лимит отработок",IF(AND(E$15="экзамен",E22&gt;0,(D22+E22)&gt;50),"Превышен лимит отработок","")))</f>
        <v/>
      </c>
      <c r="AG22" s="9" t="n">
        <f aca="false">IF(AND(ISNUMBER(F22)=TRUE(),F22&lt;0.5*F$15),1,0)</f>
        <v>0</v>
      </c>
    </row>
    <row r="23" customFormat="false" ht="12.75" hidden="false" customHeight="false" outlineLevel="0" collapsed="false">
      <c r="B23" s="39" t="n">
        <v>4</v>
      </c>
      <c r="C23" s="180" t="str">
        <f aca="false">IF('1. Ведомость текущ. усп-ти'!C25=0,"",'1. Ведомость текущ. усп-ти'!C25)</f>
        <v/>
      </c>
      <c r="D23" s="181" t="n">
        <f aca="false">IF(C23="",0,'1. Ведомость текущ. усп-ти'!M25)</f>
        <v>0</v>
      </c>
      <c r="E23" s="182"/>
      <c r="F23" s="182"/>
      <c r="G23" s="181" t="str">
        <f aca="false">IF(C23="","",IF(F23="ОСВ",D23+E23,IF(OR(F23&lt;0.5*F$15,F23="НЕЯВ"),"х",D23+E23+F23)))</f>
        <v/>
      </c>
      <c r="H23" s="181" t="str">
        <f aca="false">IF(F23="НЕЯВ","х",IF(E$15="зачет",M23,N23))</f>
        <v/>
      </c>
      <c r="I23" s="182"/>
      <c r="J23" s="181" t="str">
        <f aca="false">IF(I23="","",IF(I23&lt;50,"неуд.",IF(I23&lt;70,"удов.",IF(I23&lt;85,"хор.",IF(I23&lt;=100,"отл.")))))</f>
        <v/>
      </c>
      <c r="M23" s="29" t="str">
        <f aca="false">IF(C23="","",IF(AND(G23&gt;=60,G23&lt;=100),"зачтено",IF(OR(G23&lt;60,G23="х"),"незачтено")))</f>
        <v/>
      </c>
      <c r="N23" s="29" t="str">
        <f aca="false">IF(C23="","",IF(G23="","",IF(OR(G23="х",G23&lt;50),"неуд.",IF(G23&lt;70,"удов.",IF(G23&lt;85,"хор.",IF(G23&lt;=100,"отл."))))))</f>
        <v/>
      </c>
      <c r="O23" s="29" t="n">
        <f aca="false">IF(C23="",0,1)</f>
        <v>0</v>
      </c>
      <c r="AF23" s="29" t="str">
        <f aca="false">IF(AND(ISNUMBER(F23)=TRUE(),F23&gt;F$15),"Превышен лимит итогового контроля",IF(AND(E$15="зачет",E23&gt;0,(E23+D23)&gt;60),"Превышен лимит отработок",IF(AND(E$15="экзамен",E23&gt;0,(D23+E23)&gt;50),"Превышен лимит отработок","")))</f>
        <v/>
      </c>
      <c r="AG23" s="9" t="n">
        <f aca="false">IF(AND(ISNUMBER(F23)=TRUE(),F23&lt;0.5*F$15),1,0)</f>
        <v>0</v>
      </c>
    </row>
    <row r="24" customFormat="false" ht="12.75" hidden="false" customHeight="false" outlineLevel="0" collapsed="false">
      <c r="B24" s="39" t="n">
        <v>5</v>
      </c>
      <c r="C24" s="180" t="str">
        <f aca="false">IF('1. Ведомость текущ. усп-ти'!C26=0,"",'1. Ведомость текущ. усп-ти'!C26)</f>
        <v/>
      </c>
      <c r="D24" s="181" t="n">
        <f aca="false">IF(C24="",0,'1. Ведомость текущ. усп-ти'!M26)</f>
        <v>0</v>
      </c>
      <c r="E24" s="182"/>
      <c r="F24" s="182"/>
      <c r="G24" s="181" t="str">
        <f aca="false">IF(C24="","",IF(F24="ОСВ",D24+E24,IF(OR(F24&lt;0.5*F$15,F24="НЕЯВ"),"х",D24+E24+F24)))</f>
        <v/>
      </c>
      <c r="H24" s="181" t="str">
        <f aca="false">IF(F24="НЕЯВ","х",IF(E$15="зачет",M24,N24))</f>
        <v/>
      </c>
      <c r="I24" s="182"/>
      <c r="J24" s="181" t="str">
        <f aca="false">IF(I24="","",IF(I24&lt;50,"неуд.",IF(I24&lt;70,"удов.",IF(I24&lt;85,"хор.",IF(I24&lt;=100,"отл.")))))</f>
        <v/>
      </c>
      <c r="M24" s="29" t="str">
        <f aca="false">IF(C24="","",IF(AND(G24&gt;=60,G24&lt;=100),"зачтено",IF(OR(G24&lt;60,G24="х"),"незачтено")))</f>
        <v/>
      </c>
      <c r="N24" s="29" t="str">
        <f aca="false">IF(C24="","",IF(G24="","",IF(OR(G24="х",G24&lt;50),"неуд.",IF(G24&lt;70,"удов.",IF(G24&lt;85,"хор.",IF(G24&lt;=100,"отл."))))))</f>
        <v/>
      </c>
      <c r="O24" s="29" t="n">
        <f aca="false">IF(C24="",0,1)</f>
        <v>0</v>
      </c>
      <c r="AF24" s="29" t="str">
        <f aca="false">IF(AND(ISNUMBER(F24)=TRUE(),F24&gt;F$15),"Превышен лимит итогового контроля",IF(AND(E$15="зачет",E24&gt;0,(E24+D24)&gt;60),"Превышен лимит отработок",IF(AND(E$15="экзамен",E24&gt;0,(D24+E24)&gt;50),"Превышен лимит отработок","")))</f>
        <v/>
      </c>
      <c r="AG24" s="9" t="n">
        <f aca="false">IF(AND(ISNUMBER(F24)=TRUE(),F24&lt;0.5*F$15),1,0)</f>
        <v>0</v>
      </c>
    </row>
    <row r="25" customFormat="false" ht="12.75" hidden="false" customHeight="false" outlineLevel="0" collapsed="false">
      <c r="B25" s="39" t="n">
        <v>6</v>
      </c>
      <c r="C25" s="180" t="str">
        <f aca="false">IF('1. Ведомость текущ. усп-ти'!C27=0,"",'1. Ведомость текущ. усп-ти'!C27)</f>
        <v/>
      </c>
      <c r="D25" s="181" t="n">
        <f aca="false">IF(C25="",0,'1. Ведомость текущ. усп-ти'!M27)</f>
        <v>0</v>
      </c>
      <c r="E25" s="182"/>
      <c r="F25" s="182"/>
      <c r="G25" s="181" t="str">
        <f aca="false">IF(C25="","",IF(F25="ОСВ",D25+E25,IF(OR(F25&lt;0.5*F$15,F25="НЕЯВ"),"х",D25+E25+F25)))</f>
        <v/>
      </c>
      <c r="H25" s="181" t="str">
        <f aca="false">IF(F25="НЕЯВ","х",IF(E$15="зачет",M25,N25))</f>
        <v/>
      </c>
      <c r="I25" s="182"/>
      <c r="J25" s="181" t="str">
        <f aca="false">IF(I25="","",IF(I25&lt;50,"неуд.",IF(I25&lt;70,"удов.",IF(I25&lt;85,"хор.",IF(I25&lt;=100,"отл.")))))</f>
        <v/>
      </c>
      <c r="M25" s="29" t="str">
        <f aca="false">IF(C25="","",IF(AND(G25&gt;=60,G25&lt;=100),"зачтено",IF(OR(G25&lt;60,G25="х"),"незачтено")))</f>
        <v/>
      </c>
      <c r="N25" s="29" t="str">
        <f aca="false">IF(C25="","",IF(G25="","",IF(OR(G25="х",G25&lt;50),"неуд.",IF(G25&lt;70,"удов.",IF(G25&lt;85,"хор.",IF(G25&lt;=100,"отл."))))))</f>
        <v/>
      </c>
      <c r="O25" s="29" t="n">
        <f aca="false">IF(C25="",0,1)</f>
        <v>0</v>
      </c>
      <c r="AF25" s="29" t="str">
        <f aca="false">IF(AND(ISNUMBER(F25)=TRUE(),F25&gt;F$15),"Превышен лимит итогового контроля",IF(AND(E$15="зачет",E25&gt;0,(E25+D25)&gt;60),"Превышен лимит отработок",IF(AND(E$15="экзамен",E25&gt;0,(D25+E25)&gt;50),"Превышен лимит отработок","")))</f>
        <v/>
      </c>
      <c r="AG25" s="9" t="n">
        <f aca="false">IF(AND(ISNUMBER(F25)=TRUE(),F25&lt;0.5*F$15),1,0)</f>
        <v>0</v>
      </c>
    </row>
    <row r="26" customFormat="false" ht="12.75" hidden="false" customHeight="false" outlineLevel="0" collapsed="false">
      <c r="B26" s="39" t="n">
        <v>7</v>
      </c>
      <c r="C26" s="180" t="str">
        <f aca="false">IF('1. Ведомость текущ. усп-ти'!C28=0,"",'1. Ведомость текущ. усп-ти'!C28)</f>
        <v/>
      </c>
      <c r="D26" s="181" t="n">
        <f aca="false">IF(C26="",0,'1. Ведомость текущ. усп-ти'!M28)</f>
        <v>0</v>
      </c>
      <c r="E26" s="182"/>
      <c r="F26" s="182"/>
      <c r="G26" s="181" t="str">
        <f aca="false">IF(C26="","",IF(F26="ОСВ",D26+E26,IF(OR(F26&lt;0.5*F$15,F26="НЕЯВ"),"х",D26+E26+F26)))</f>
        <v/>
      </c>
      <c r="H26" s="181" t="str">
        <f aca="false">IF(F26="НЕЯВ","х",IF(E$15="зачет",M26,N26))</f>
        <v/>
      </c>
      <c r="I26" s="182"/>
      <c r="J26" s="181" t="str">
        <f aca="false">IF(I26="","",IF(I26&lt;50,"неуд.",IF(I26&lt;70,"удов.",IF(I26&lt;85,"хор.",IF(I26&lt;=100,"отл.")))))</f>
        <v/>
      </c>
      <c r="M26" s="29" t="str">
        <f aca="false">IF(C26="","",IF(AND(G26&gt;=60,G26&lt;=100),"зачтено",IF(OR(G26&lt;60,G26="х"),"незачтено")))</f>
        <v/>
      </c>
      <c r="N26" s="29" t="str">
        <f aca="false">IF(C26="","",IF(G26="","",IF(OR(G26="х",G26&lt;50),"неуд.",IF(G26&lt;70,"удов.",IF(G26&lt;85,"хор.",IF(G26&lt;=100,"отл."))))))</f>
        <v/>
      </c>
      <c r="O26" s="29" t="n">
        <f aca="false">IF(C26="",0,1)</f>
        <v>0</v>
      </c>
      <c r="AF26" s="29" t="str">
        <f aca="false">IF(AND(ISNUMBER(F26)=TRUE(),F26&gt;F$15),"Превышен лимит итогового контроля",IF(AND(E$15="зачет",E26&gt;0,(E26+D26)&gt;60),"Превышен лимит отработок",IF(AND(E$15="экзамен",E26&gt;0,(D26+E26)&gt;50),"Превышен лимит отработок","")))</f>
        <v/>
      </c>
      <c r="AG26" s="9" t="n">
        <f aca="false">IF(AND(ISNUMBER(F26)=TRUE(),F26&lt;0.5*F$15),1,0)</f>
        <v>0</v>
      </c>
    </row>
    <row r="27" customFormat="false" ht="12.75" hidden="false" customHeight="false" outlineLevel="0" collapsed="false">
      <c r="B27" s="39" t="n">
        <v>8</v>
      </c>
      <c r="C27" s="180" t="str">
        <f aca="false">IF('1. Ведомость текущ. усп-ти'!C29=0,"",'1. Ведомость текущ. усп-ти'!C29)</f>
        <v/>
      </c>
      <c r="D27" s="181" t="n">
        <f aca="false">IF(C27="",0,'1. Ведомость текущ. усп-ти'!M29)</f>
        <v>0</v>
      </c>
      <c r="E27" s="182"/>
      <c r="F27" s="182"/>
      <c r="G27" s="181" t="str">
        <f aca="false">IF(C27="","",IF(F27="ОСВ",D27+E27,IF(OR(F27&lt;0.5*F$15,F27="НЕЯВ"),"х",D27+E27+F27)))</f>
        <v/>
      </c>
      <c r="H27" s="181" t="str">
        <f aca="false">IF(F27="НЕЯВ","х",IF(E$15="зачет",M27,N27))</f>
        <v/>
      </c>
      <c r="I27" s="182"/>
      <c r="J27" s="181" t="str">
        <f aca="false">IF(I27="","",IF(I27&lt;50,"неуд.",IF(I27&lt;70,"удов.",IF(I27&lt;85,"хор.",IF(I27&lt;=100,"отл.")))))</f>
        <v/>
      </c>
      <c r="M27" s="29" t="str">
        <f aca="false">IF(C27="","",IF(AND(G27&gt;=60,G27&lt;=100),"зачтено",IF(OR(G27&lt;60,G27="х"),"незачтено")))</f>
        <v/>
      </c>
      <c r="N27" s="29" t="str">
        <f aca="false">IF(C27="","",IF(G27="","",IF(OR(G27="х",G27&lt;50),"неуд.",IF(G27&lt;70,"удов.",IF(G27&lt;85,"хор.",IF(G27&lt;=100,"отл."))))))</f>
        <v/>
      </c>
      <c r="O27" s="29" t="n">
        <f aca="false">IF(C27="",0,1)</f>
        <v>0</v>
      </c>
      <c r="AF27" s="29" t="str">
        <f aca="false">IF(AND(ISNUMBER(F27)=TRUE(),F27&gt;F$15),"Превышен лимит итогового контроля",IF(AND(E$15="зачет",E27&gt;0,(E27+D27)&gt;60),"Превышен лимит отработок",IF(AND(E$15="экзамен",E27&gt;0,(D27+E27)&gt;50),"Превышен лимит отработок","")))</f>
        <v/>
      </c>
      <c r="AG27" s="9" t="n">
        <f aca="false">IF(AND(ISNUMBER(F27)=TRUE(),F27&lt;0.5*F$15),1,0)</f>
        <v>0</v>
      </c>
    </row>
    <row r="28" customFormat="false" ht="12.75" hidden="false" customHeight="false" outlineLevel="0" collapsed="false">
      <c r="B28" s="39" t="n">
        <v>9</v>
      </c>
      <c r="C28" s="180" t="str">
        <f aca="false">IF('1. Ведомость текущ. усп-ти'!C30=0,"",'1. Ведомость текущ. усп-ти'!C30)</f>
        <v/>
      </c>
      <c r="D28" s="181" t="n">
        <f aca="false">IF(C28="",0,'1. Ведомость текущ. усп-ти'!M30)</f>
        <v>0</v>
      </c>
      <c r="E28" s="182"/>
      <c r="F28" s="182"/>
      <c r="G28" s="181" t="str">
        <f aca="false">IF(C28="","",IF(F28="ОСВ",D28+E28,IF(OR(F28&lt;0.5*F$15,F28="НЕЯВ"),"х",D28+E28+F28)))</f>
        <v/>
      </c>
      <c r="H28" s="181" t="str">
        <f aca="false">IF(F28="НЕЯВ","х",IF(E$15="зачет",M28,N28))</f>
        <v/>
      </c>
      <c r="I28" s="182"/>
      <c r="J28" s="181" t="str">
        <f aca="false">IF(I28="","",IF(I28&lt;50,"неуд.",IF(I28&lt;70,"удов.",IF(I28&lt;85,"хор.",IF(I28&lt;=100,"отл.")))))</f>
        <v/>
      </c>
      <c r="M28" s="29" t="str">
        <f aca="false">IF(C28="","",IF(AND(G28&gt;=60,G28&lt;=100),"зачтено",IF(OR(G28&lt;60,G28="х"),"незачтено")))</f>
        <v/>
      </c>
      <c r="N28" s="29" t="str">
        <f aca="false">IF(C28="","",IF(G28="","",IF(OR(G28="х",G28&lt;50),"неуд.",IF(G28&lt;70,"удов.",IF(G28&lt;85,"хор.",IF(G28&lt;=100,"отл."))))))</f>
        <v/>
      </c>
      <c r="O28" s="29" t="n">
        <f aca="false">IF(C28="",0,1)</f>
        <v>0</v>
      </c>
      <c r="AF28" s="29" t="str">
        <f aca="false">IF(AND(ISNUMBER(F28)=TRUE(),F28&gt;F$15),"Превышен лимит итогового контроля",IF(AND(E$15="зачет",E28&gt;0,(E28+D28)&gt;60),"Превышен лимит отработок",IF(AND(E$15="экзамен",E28&gt;0,(D28+E28)&gt;50),"Превышен лимит отработок","")))</f>
        <v/>
      </c>
      <c r="AG28" s="9" t="n">
        <f aca="false">IF(AND(ISNUMBER(F28)=TRUE(),F28&lt;0.5*F$15),1,0)</f>
        <v>0</v>
      </c>
    </row>
    <row r="29" customFormat="false" ht="12.75" hidden="false" customHeight="false" outlineLevel="0" collapsed="false">
      <c r="B29" s="39" t="n">
        <v>10</v>
      </c>
      <c r="C29" s="180" t="str">
        <f aca="false">IF('1. Ведомость текущ. усп-ти'!C31=0,"",'1. Ведомость текущ. усп-ти'!C31)</f>
        <v/>
      </c>
      <c r="D29" s="181" t="n">
        <f aca="false">IF(C29="",0,'1. Ведомость текущ. усп-ти'!M31)</f>
        <v>0</v>
      </c>
      <c r="E29" s="182"/>
      <c r="F29" s="182"/>
      <c r="G29" s="181" t="str">
        <f aca="false">IF(C29="","",IF(F29="ОСВ",D29+E29,IF(OR(F29&lt;0.5*F$15,F29="НЕЯВ"),"х",D29+E29+F29)))</f>
        <v/>
      </c>
      <c r="H29" s="181" t="str">
        <f aca="false">IF(F29="НЕЯВ","х",IF(E$15="зачет",M29,N29))</f>
        <v/>
      </c>
      <c r="I29" s="182"/>
      <c r="J29" s="181" t="str">
        <f aca="false">IF(I29="","",IF(I29&lt;50,"неуд.",IF(I29&lt;70,"удов.",IF(I29&lt;85,"хор.",IF(I29&lt;=100,"отл.")))))</f>
        <v/>
      </c>
      <c r="M29" s="29" t="str">
        <f aca="false">IF(C29="","",IF(AND(G29&gt;=60,G29&lt;=100),"зачтено",IF(OR(G29&lt;60,G29="х"),"незачтено")))</f>
        <v/>
      </c>
      <c r="N29" s="29" t="str">
        <f aca="false">IF(C29="","",IF(G29="","",IF(OR(G29="х",G29&lt;50),"неуд.",IF(G29&lt;70,"удов.",IF(G29&lt;85,"хор.",IF(G29&lt;=100,"отл."))))))</f>
        <v/>
      </c>
      <c r="O29" s="29" t="n">
        <f aca="false">IF(C29="",0,1)</f>
        <v>0</v>
      </c>
      <c r="AF29" s="29" t="str">
        <f aca="false">IF(AND(ISNUMBER(F29)=TRUE(),F29&gt;F$15),"Превышен лимит итогового контроля",IF(AND(E$15="зачет",E29&gt;0,(E29+D29)&gt;60),"Превышен лимит отработок",IF(AND(E$15="экзамен",E29&gt;0,(D29+E29)&gt;50),"Превышен лимит отработок","")))</f>
        <v/>
      </c>
      <c r="AG29" s="9" t="n">
        <f aca="false">IF(AND(ISNUMBER(F29)=TRUE(),F29&lt;0.5*F$15),1,0)</f>
        <v>0</v>
      </c>
    </row>
    <row r="30" customFormat="false" ht="12.75" hidden="false" customHeight="false" outlineLevel="0" collapsed="false">
      <c r="B30" s="39" t="n">
        <v>11</v>
      </c>
      <c r="C30" s="180" t="str">
        <f aca="false">IF('1. Ведомость текущ. усп-ти'!C32=0,"",'1. Ведомость текущ. усп-ти'!C32)</f>
        <v/>
      </c>
      <c r="D30" s="181" t="n">
        <f aca="false">IF(C30="",0,'1. Ведомость текущ. усп-ти'!M32)</f>
        <v>0</v>
      </c>
      <c r="E30" s="182"/>
      <c r="F30" s="182"/>
      <c r="G30" s="181" t="str">
        <f aca="false">IF(C30="","",IF(F30="ОСВ",D30+E30,IF(OR(F30&lt;0.5*F$15,F30="НЕЯВ"),"х",D30+E30+F30)))</f>
        <v/>
      </c>
      <c r="H30" s="181" t="str">
        <f aca="false">IF(F30="НЕЯВ","х",IF(E$15="зачет",M30,N30))</f>
        <v/>
      </c>
      <c r="I30" s="182"/>
      <c r="J30" s="181" t="str">
        <f aca="false">IF(I30="","",IF(I30&lt;50,"неуд.",IF(I30&lt;70,"удов.",IF(I30&lt;85,"хор.",IF(I30&lt;=100,"отл.")))))</f>
        <v/>
      </c>
      <c r="M30" s="29" t="str">
        <f aca="false">IF(C30="","",IF(AND(G30&gt;=60,G30&lt;=100),"зачтено",IF(OR(G30&lt;60,G30="х"),"незачтено")))</f>
        <v/>
      </c>
      <c r="N30" s="29" t="str">
        <f aca="false">IF(C30="","",IF(G30="","",IF(OR(G30="х",G30&lt;50),"неуд.",IF(G30&lt;70,"удов.",IF(G30&lt;85,"хор.",IF(G30&lt;=100,"отл."))))))</f>
        <v/>
      </c>
      <c r="O30" s="29" t="n">
        <f aca="false">IF(C30="",0,1)</f>
        <v>0</v>
      </c>
      <c r="AF30" s="29" t="str">
        <f aca="false">IF(AND(ISNUMBER(F30)=TRUE(),F30&gt;F$15),"Превышен лимит итогового контроля",IF(AND(E$15="зачет",E30&gt;0,(E30+D30)&gt;60),"Превышен лимит отработок",IF(AND(E$15="экзамен",E30&gt;0,(D30+E30)&gt;50),"Превышен лимит отработок","")))</f>
        <v/>
      </c>
      <c r="AG30" s="9" t="n">
        <f aca="false">IF(AND(ISNUMBER(F30)=TRUE(),F30&lt;0.5*F$15),1,0)</f>
        <v>0</v>
      </c>
    </row>
    <row r="31" customFormat="false" ht="12.75" hidden="false" customHeight="false" outlineLevel="0" collapsed="false">
      <c r="B31" s="39" t="n">
        <v>12</v>
      </c>
      <c r="C31" s="180" t="str">
        <f aca="false">IF('1. Ведомость текущ. усп-ти'!C33=0,"",'1. Ведомость текущ. усп-ти'!C33)</f>
        <v/>
      </c>
      <c r="D31" s="181" t="n">
        <f aca="false">IF(C31="",0,'1. Ведомость текущ. усп-ти'!M33)</f>
        <v>0</v>
      </c>
      <c r="E31" s="182"/>
      <c r="F31" s="182"/>
      <c r="G31" s="181" t="str">
        <f aca="false">IF(C31="","",IF(F31="ОСВ",D31+E31,IF(OR(F31&lt;0.5*F$15,F31="НЕЯВ"),"х",D31+E31+F31)))</f>
        <v/>
      </c>
      <c r="H31" s="181" t="str">
        <f aca="false">IF(F31="НЕЯВ","х",IF(E$15="зачет",M31,N31))</f>
        <v/>
      </c>
      <c r="I31" s="182"/>
      <c r="J31" s="181" t="str">
        <f aca="false">IF(I31="","",IF(I31&lt;50,"неуд.",IF(I31&lt;70,"удов.",IF(I31&lt;85,"хор.",IF(I31&lt;=100,"отл.")))))</f>
        <v/>
      </c>
      <c r="M31" s="29" t="str">
        <f aca="false">IF(C31="","",IF(AND(G31&gt;=60,G31&lt;=100),"зачтено",IF(OR(G31&lt;60,G31="х"),"незачтено")))</f>
        <v/>
      </c>
      <c r="N31" s="29" t="str">
        <f aca="false">IF(C31="","",IF(G31="","",IF(OR(G31="х",G31&lt;50),"неуд.",IF(G31&lt;70,"удов.",IF(G31&lt;85,"хор.",IF(G31&lt;=100,"отл."))))))</f>
        <v/>
      </c>
      <c r="O31" s="29" t="n">
        <f aca="false">IF(C31="",0,1)</f>
        <v>0</v>
      </c>
      <c r="AF31" s="29" t="str">
        <f aca="false">IF(AND(ISNUMBER(F31)=TRUE(),F31&gt;F$15),"Превышен лимит итогового контроля",IF(AND(E$15="зачет",E31&gt;0,(E31+D31)&gt;60),"Превышен лимит отработок",IF(AND(E$15="экзамен",E31&gt;0,(D31+E31)&gt;50),"Превышен лимит отработок","")))</f>
        <v/>
      </c>
      <c r="AG31" s="9" t="n">
        <f aca="false">IF(AND(ISNUMBER(F31)=TRUE(),F31&lt;0.5*F$15),1,0)</f>
        <v>0</v>
      </c>
    </row>
    <row r="32" customFormat="false" ht="12.75" hidden="false" customHeight="false" outlineLevel="0" collapsed="false">
      <c r="B32" s="39" t="n">
        <v>13</v>
      </c>
      <c r="C32" s="180" t="str">
        <f aca="false">IF('1. Ведомость текущ. усп-ти'!C34=0,"",'1. Ведомость текущ. усп-ти'!C34)</f>
        <v/>
      </c>
      <c r="D32" s="181" t="n">
        <f aca="false">IF(C32="",0,'1. Ведомость текущ. усп-ти'!M34)</f>
        <v>0</v>
      </c>
      <c r="E32" s="182"/>
      <c r="F32" s="182"/>
      <c r="G32" s="181" t="str">
        <f aca="false">IF(C32="","",IF(F32="ОСВ",D32+E32,IF(OR(F32&lt;0.5*F$15,F32="НЕЯВ"),"х",D32+E32+F32)))</f>
        <v/>
      </c>
      <c r="H32" s="181" t="str">
        <f aca="false">IF(F32="НЕЯВ","х",IF(E$15="зачет",M32,N32))</f>
        <v/>
      </c>
      <c r="I32" s="182"/>
      <c r="J32" s="181" t="str">
        <f aca="false">IF(I32="","",IF(I32&lt;50,"неуд.",IF(I32&lt;70,"удов.",IF(I32&lt;85,"хор.",IF(I32&lt;=100,"отл.")))))</f>
        <v/>
      </c>
      <c r="M32" s="29" t="str">
        <f aca="false">IF(C32="","",IF(AND(G32&gt;=60,G32&lt;=100),"зачтено",IF(OR(G32&lt;60,G32="х"),"незачтено")))</f>
        <v/>
      </c>
      <c r="N32" s="29" t="str">
        <f aca="false">IF(C32="","",IF(G32="","",IF(OR(G32="х",G32&lt;50),"неуд.",IF(G32&lt;70,"удов.",IF(G32&lt;85,"хор.",IF(G32&lt;=100,"отл."))))))</f>
        <v/>
      </c>
      <c r="O32" s="29" t="n">
        <f aca="false">IF(C32="",0,1)</f>
        <v>0</v>
      </c>
      <c r="AF32" s="29" t="str">
        <f aca="false">IF(AND(ISNUMBER(F32)=TRUE(),F32&gt;F$15),"Превышен лимит итогового контроля",IF(AND(E$15="зачет",E32&gt;0,(E32+D32)&gt;60),"Превышен лимит отработок",IF(AND(E$15="экзамен",E32&gt;0,(D32+E32)&gt;50),"Превышен лимит отработок","")))</f>
        <v/>
      </c>
      <c r="AG32" s="9" t="n">
        <f aca="false">IF(AND(ISNUMBER(F32)=TRUE(),F32&lt;0.5*F$15),1,0)</f>
        <v>0</v>
      </c>
    </row>
    <row r="33" customFormat="false" ht="12.75" hidden="false" customHeight="false" outlineLevel="0" collapsed="false">
      <c r="B33" s="39" t="n">
        <v>14</v>
      </c>
      <c r="C33" s="180" t="str">
        <f aca="false">IF('1. Ведомость текущ. усп-ти'!C35=0,"",'1. Ведомость текущ. усп-ти'!C35)</f>
        <v/>
      </c>
      <c r="D33" s="181" t="n">
        <f aca="false">IF(C33="",0,'1. Ведомость текущ. усп-ти'!M35)</f>
        <v>0</v>
      </c>
      <c r="E33" s="182"/>
      <c r="F33" s="182"/>
      <c r="G33" s="181" t="str">
        <f aca="false">IF(C33="","",IF(F33="ОСВ",D33+E33,IF(OR(F33&lt;0.5*F$15,F33="НЕЯВ"),"х",D33+E33+F33)))</f>
        <v/>
      </c>
      <c r="H33" s="181" t="str">
        <f aca="false">IF(F33="НЕЯВ","х",IF(E$15="зачет",M33,N33))</f>
        <v/>
      </c>
      <c r="I33" s="182"/>
      <c r="J33" s="181" t="str">
        <f aca="false">IF(I33="","",IF(I33&lt;50,"неуд.",IF(I33&lt;70,"удов.",IF(I33&lt;85,"хор.",IF(I33&lt;=100,"отл.")))))</f>
        <v/>
      </c>
      <c r="M33" s="29" t="str">
        <f aca="false">IF(C33="","",IF(AND(G33&gt;=60,G33&lt;=100),"зачтено",IF(OR(G33&lt;60,G33="х"),"незачтено")))</f>
        <v/>
      </c>
      <c r="N33" s="29" t="str">
        <f aca="false">IF(C33="","",IF(G33="","",IF(OR(G33="х",G33&lt;50),"неуд.",IF(G33&lt;70,"удов.",IF(G33&lt;85,"хор.",IF(G33&lt;=100,"отл."))))))</f>
        <v/>
      </c>
      <c r="O33" s="29" t="n">
        <f aca="false">IF(C33="",0,1)</f>
        <v>0</v>
      </c>
      <c r="AF33" s="29" t="str">
        <f aca="false">IF(AND(ISNUMBER(F33)=TRUE(),F33&gt;F$15),"Превышен лимит итогового контроля",IF(AND(E$15="зачет",E33&gt;0,(E33+D33)&gt;60),"Превышен лимит отработок",IF(AND(E$15="экзамен",E33&gt;0,(D33+E33)&gt;50),"Превышен лимит отработок","")))</f>
        <v/>
      </c>
      <c r="AG33" s="9" t="n">
        <f aca="false">IF(AND(ISNUMBER(F33)=TRUE(),F33&lt;0.5*F$15),1,0)</f>
        <v>0</v>
      </c>
    </row>
    <row r="34" customFormat="false" ht="12.75" hidden="false" customHeight="false" outlineLevel="0" collapsed="false">
      <c r="B34" s="39" t="n">
        <v>15</v>
      </c>
      <c r="C34" s="180" t="str">
        <f aca="false">IF('1. Ведомость текущ. усп-ти'!C36=0,"",'1. Ведомость текущ. усп-ти'!C36)</f>
        <v/>
      </c>
      <c r="D34" s="181" t="n">
        <f aca="false">IF(C34="",0,'1. Ведомость текущ. усп-ти'!M36)</f>
        <v>0</v>
      </c>
      <c r="E34" s="182"/>
      <c r="F34" s="182"/>
      <c r="G34" s="181" t="str">
        <f aca="false">IF(C34="","",IF(F34="ОСВ",D34+E34,IF(OR(F34&lt;0.5*F$15,F34="НЕЯВ"),"х",D34+E34+F34)))</f>
        <v/>
      </c>
      <c r="H34" s="181" t="str">
        <f aca="false">IF(F34="НЕЯВ","х",IF(E$15="зачет",M34,N34))</f>
        <v/>
      </c>
      <c r="I34" s="182"/>
      <c r="J34" s="181" t="str">
        <f aca="false">IF(I34="","",IF(I34&lt;50,"неуд.",IF(I34&lt;70,"удов.",IF(I34&lt;85,"хор.",IF(I34&lt;=100,"отл.")))))</f>
        <v/>
      </c>
      <c r="M34" s="29" t="str">
        <f aca="false">IF(C34="","",IF(AND(G34&gt;=60,G34&lt;=100),"зачтено",IF(OR(G34&lt;60,G34="х"),"незачтено")))</f>
        <v/>
      </c>
      <c r="N34" s="29" t="str">
        <f aca="false">IF(C34="","",IF(G34="","",IF(OR(G34="х",G34&lt;50),"неуд.",IF(G34&lt;70,"удов.",IF(G34&lt;85,"хор.",IF(G34&lt;=100,"отл."))))))</f>
        <v/>
      </c>
      <c r="O34" s="29" t="n">
        <f aca="false">IF(C34="",0,1)</f>
        <v>0</v>
      </c>
      <c r="AF34" s="29" t="str">
        <f aca="false">IF(AND(ISNUMBER(F34)=TRUE(),F34&gt;F$15),"Превышен лимит итогового контроля",IF(AND(E$15="зачет",E34&gt;0,(E34+D34)&gt;60),"Превышен лимит отработок",IF(AND(E$15="экзамен",E34&gt;0,(D34+E34)&gt;50),"Превышен лимит отработок","")))</f>
        <v/>
      </c>
      <c r="AG34" s="9" t="n">
        <f aca="false">IF(AND(ISNUMBER(F34)=TRUE(),F34&lt;0.5*F$15),1,0)</f>
        <v>0</v>
      </c>
    </row>
    <row r="35" customFormat="false" ht="12.75" hidden="false" customHeight="false" outlineLevel="0" collapsed="false">
      <c r="B35" s="39" t="n">
        <v>16</v>
      </c>
      <c r="C35" s="180" t="str">
        <f aca="false">IF('1. Ведомость текущ. усп-ти'!C37=0,"",'1. Ведомость текущ. усп-ти'!C37)</f>
        <v/>
      </c>
      <c r="D35" s="181" t="n">
        <f aca="false">IF(C35="",0,'1. Ведомость текущ. усп-ти'!M37)</f>
        <v>0</v>
      </c>
      <c r="E35" s="182"/>
      <c r="F35" s="182"/>
      <c r="G35" s="181" t="str">
        <f aca="false">IF(C35="","",IF(F35="ОСВ",D35+E35,IF(OR(F35&lt;0.5*F$15,F35="НЕЯВ"),"х",D35+E35+F35)))</f>
        <v/>
      </c>
      <c r="H35" s="181" t="str">
        <f aca="false">IF(F35="НЕЯВ","х",IF(E$15="зачет",M35,N35))</f>
        <v/>
      </c>
      <c r="I35" s="182"/>
      <c r="J35" s="181" t="str">
        <f aca="false">IF(I35="","",IF(I35&lt;50,"неуд.",IF(I35&lt;70,"удов.",IF(I35&lt;85,"хор.",IF(I35&lt;=100,"отл.")))))</f>
        <v/>
      </c>
      <c r="M35" s="29" t="str">
        <f aca="false">IF(C35="","",IF(AND(G35&gt;=60,G35&lt;=100),"зачтено",IF(OR(G35&lt;60,G35="х"),"незачтено")))</f>
        <v/>
      </c>
      <c r="N35" s="29" t="str">
        <f aca="false">IF(C35="","",IF(G35="","",IF(OR(G35="х",G35&lt;50),"неуд.",IF(G35&lt;70,"удов.",IF(G35&lt;85,"хор.",IF(G35&lt;=100,"отл."))))))</f>
        <v/>
      </c>
      <c r="O35" s="29" t="n">
        <f aca="false">IF(C35="",0,1)</f>
        <v>0</v>
      </c>
      <c r="AF35" s="29" t="str">
        <f aca="false">IF(AND(ISNUMBER(F35)=TRUE(),F35&gt;F$15),"Превышен лимит итогового контроля",IF(AND(E$15="зачет",E35&gt;0,(E35+D35)&gt;60),"Превышен лимит отработок",IF(AND(E$15="экзамен",E35&gt;0,(D35+E35)&gt;50),"Превышен лимит отработок","")))</f>
        <v/>
      </c>
      <c r="AG35" s="9" t="n">
        <f aca="false">IF(AND(ISNUMBER(F35)=TRUE(),F35&lt;0.5*F$15),1,0)</f>
        <v>0</v>
      </c>
    </row>
    <row r="36" customFormat="false" ht="12.75" hidden="false" customHeight="false" outlineLevel="0" collapsed="false">
      <c r="B36" s="39" t="n">
        <v>17</v>
      </c>
      <c r="C36" s="180" t="str">
        <f aca="false">IF('1. Ведомость текущ. усп-ти'!C38=0,"",'1. Ведомость текущ. усп-ти'!C38)</f>
        <v/>
      </c>
      <c r="D36" s="181" t="n">
        <f aca="false">IF(C36="",0,'1. Ведомость текущ. усп-ти'!M38)</f>
        <v>0</v>
      </c>
      <c r="E36" s="182"/>
      <c r="F36" s="182"/>
      <c r="G36" s="181" t="str">
        <f aca="false">IF(C36="","",IF(F36="ОСВ",D36+E36,IF(OR(F36&lt;0.5*F$15,F36="НЕЯВ"),"х",D36+E36+F36)))</f>
        <v/>
      </c>
      <c r="H36" s="181" t="str">
        <f aca="false">IF(F36="НЕЯВ","х",IF(E$15="зачет",M36,N36))</f>
        <v/>
      </c>
      <c r="I36" s="182"/>
      <c r="J36" s="181" t="str">
        <f aca="false">IF(I36="","",IF(I36&lt;50,"неуд.",IF(I36&lt;70,"удов.",IF(I36&lt;85,"хор.",IF(I36&lt;=100,"отл.")))))</f>
        <v/>
      </c>
      <c r="M36" s="29" t="str">
        <f aca="false">IF(C36="","",IF(AND(G36&gt;=60,G36&lt;=100),"зачтено",IF(OR(G36&lt;60,G36="х"),"незачтено")))</f>
        <v/>
      </c>
      <c r="N36" s="29" t="str">
        <f aca="false">IF(C36="","",IF(G36="","",IF(OR(G36="х",G36&lt;50),"неуд.",IF(G36&lt;70,"удов.",IF(G36&lt;85,"хор.",IF(G36&lt;=100,"отл."))))))</f>
        <v/>
      </c>
      <c r="O36" s="29" t="n">
        <f aca="false">IF(C36="",0,1)</f>
        <v>0</v>
      </c>
      <c r="AF36" s="29" t="str">
        <f aca="false">IF(AND(ISNUMBER(F36)=TRUE(),F36&gt;F$15),"Превышен лимит итогового контроля",IF(AND(E$15="зачет",E36&gt;0,(E36+D36)&gt;60),"Превышен лимит отработок",IF(AND(E$15="экзамен",E36&gt;0,(D36+E36)&gt;50),"Превышен лимит отработок","")))</f>
        <v/>
      </c>
      <c r="AG36" s="9" t="n">
        <f aca="false">IF(AND(ISNUMBER(F36)=TRUE(),F36&lt;0.5*F$15),1,0)</f>
        <v>0</v>
      </c>
    </row>
    <row r="37" customFormat="false" ht="12.75" hidden="false" customHeight="false" outlineLevel="0" collapsed="false">
      <c r="B37" s="39" t="n">
        <v>18</v>
      </c>
      <c r="C37" s="180" t="str">
        <f aca="false">IF('1. Ведомость текущ. усп-ти'!C39=0,"",'1. Ведомость текущ. усп-ти'!C39)</f>
        <v/>
      </c>
      <c r="D37" s="181" t="n">
        <f aca="false">IF(C37="",0,'1. Ведомость текущ. усп-ти'!M39)</f>
        <v>0</v>
      </c>
      <c r="E37" s="182"/>
      <c r="F37" s="182"/>
      <c r="G37" s="181" t="str">
        <f aca="false">IF(C37="","",IF(F37="ОСВ",D37+E37,IF(OR(F37&lt;0.5*F$15,F37="НЕЯВ"),"х",D37+E37+F37)))</f>
        <v/>
      </c>
      <c r="H37" s="181" t="str">
        <f aca="false">IF(F37="НЕЯВ","х",IF(E$15="зачет",M37,N37))</f>
        <v/>
      </c>
      <c r="I37" s="182"/>
      <c r="J37" s="181" t="str">
        <f aca="false">IF(I37="","",IF(I37&lt;50,"неуд.",IF(I37&lt;70,"удов.",IF(I37&lt;85,"хор.",IF(I37&lt;=100,"отл.")))))</f>
        <v/>
      </c>
      <c r="M37" s="29" t="str">
        <f aca="false">IF(C37="","",IF(AND(G37&gt;=60,G37&lt;=100),"зачтено",IF(OR(G37&lt;60,G37="х"),"незачтено")))</f>
        <v/>
      </c>
      <c r="N37" s="29" t="str">
        <f aca="false">IF(C37="","",IF(G37="","",IF(OR(G37="х",G37&lt;50),"неуд.",IF(G37&lt;70,"удов.",IF(G37&lt;85,"хор.",IF(G37&lt;=100,"отл."))))))</f>
        <v/>
      </c>
      <c r="O37" s="29" t="n">
        <f aca="false">IF(C37="",0,1)</f>
        <v>0</v>
      </c>
      <c r="AF37" s="29" t="str">
        <f aca="false">IF(AND(ISNUMBER(F37)=TRUE(),F37&gt;F$15),"Превышен лимит итогового контроля",IF(AND(E$15="зачет",E37&gt;0,(E37+D37)&gt;60),"Превышен лимит отработок",IF(AND(E$15="экзамен",E37&gt;0,(D37+E37)&gt;50),"Превышен лимит отработок","")))</f>
        <v/>
      </c>
      <c r="AG37" s="9" t="n">
        <f aca="false">IF(AND(ISNUMBER(F37)=TRUE(),F37&lt;0.5*F$15),1,0)</f>
        <v>0</v>
      </c>
    </row>
    <row r="38" customFormat="false" ht="12.75" hidden="false" customHeight="false" outlineLevel="0" collapsed="false">
      <c r="B38" s="39" t="n">
        <v>19</v>
      </c>
      <c r="C38" s="180" t="str">
        <f aca="false">IF('1. Ведомость текущ. усп-ти'!C40=0,"",'1. Ведомость текущ. усп-ти'!C40)</f>
        <v/>
      </c>
      <c r="D38" s="181" t="n">
        <f aca="false">IF(C38="",0,'1. Ведомость текущ. усп-ти'!M40)</f>
        <v>0</v>
      </c>
      <c r="E38" s="182"/>
      <c r="F38" s="182"/>
      <c r="G38" s="181" t="str">
        <f aca="false">IF(C38="","",IF(F38="ОСВ",D38+E38,IF(OR(F38&lt;0.5*F$15,F38="НЕЯВ"),"х",D38+E38+F38)))</f>
        <v/>
      </c>
      <c r="H38" s="181" t="str">
        <f aca="false">IF(F38="НЕЯВ","х",IF(E$15="зачет",M38,N38))</f>
        <v/>
      </c>
      <c r="I38" s="182"/>
      <c r="J38" s="181" t="str">
        <f aca="false">IF(I38="","",IF(I38&lt;50,"неуд.",IF(I38&lt;70,"удов.",IF(I38&lt;85,"хор.",IF(I38&lt;=100,"отл.")))))</f>
        <v/>
      </c>
      <c r="M38" s="29" t="str">
        <f aca="false">IF(C38="","",IF(AND(G38&gt;=60,G38&lt;=100),"зачтено",IF(OR(G38&lt;60,G38="х"),"незачтено")))</f>
        <v/>
      </c>
      <c r="N38" s="29" t="str">
        <f aca="false">IF(C38="","",IF(G38="","",IF(OR(G38="х",G38&lt;50),"неуд.",IF(G38&lt;70,"удов.",IF(G38&lt;85,"хор.",IF(G38&lt;=100,"отл."))))))</f>
        <v/>
      </c>
      <c r="O38" s="29" t="n">
        <f aca="false">IF(C38="",0,1)</f>
        <v>0</v>
      </c>
      <c r="AF38" s="29" t="str">
        <f aca="false">IF(AND(ISNUMBER(F38)=TRUE(),F38&gt;F$15),"Превышен лимит итогового контроля",IF(AND(E$15="зачет",E38&gt;0,(E38+D38)&gt;60),"Превышен лимит отработок",IF(AND(E$15="экзамен",E38&gt;0,(D38+E38)&gt;50),"Превышен лимит отработок","")))</f>
        <v/>
      </c>
      <c r="AG38" s="9" t="n">
        <f aca="false">IF(AND(ISNUMBER(F38)=TRUE(),F38&lt;0.5*F$15),1,0)</f>
        <v>0</v>
      </c>
    </row>
    <row r="39" customFormat="false" ht="12.75" hidden="false" customHeight="false" outlineLevel="0" collapsed="false">
      <c r="B39" s="39" t="n">
        <v>20</v>
      </c>
      <c r="C39" s="180" t="str">
        <f aca="false">IF('1. Ведомость текущ. усп-ти'!C41=0,"",'1. Ведомость текущ. усп-ти'!C41)</f>
        <v/>
      </c>
      <c r="D39" s="181" t="n">
        <f aca="false">IF(C39="",0,'1. Ведомость текущ. усп-ти'!M41)</f>
        <v>0</v>
      </c>
      <c r="E39" s="182"/>
      <c r="F39" s="182"/>
      <c r="G39" s="181" t="str">
        <f aca="false">IF(C39="","",IF(F39="ОСВ",D39+E39,IF(OR(F39&lt;0.5*F$15,F39="НЕЯВ"),"х",D39+E39+F39)))</f>
        <v/>
      </c>
      <c r="H39" s="181" t="str">
        <f aca="false">IF(F39="НЕЯВ","х",IF(E$15="зачет",M39,N39))</f>
        <v/>
      </c>
      <c r="I39" s="182"/>
      <c r="J39" s="181" t="str">
        <f aca="false">IF(I39="","",IF(I39&lt;50,"неуд.",IF(I39&lt;70,"удов.",IF(I39&lt;85,"хор.",IF(I39&lt;=100,"отл.")))))</f>
        <v/>
      </c>
      <c r="M39" s="29" t="str">
        <f aca="false">IF(C39="","",IF(AND(G39&gt;=60,G39&lt;=100),"зачтено",IF(OR(G39&lt;60,G39="х"),"незачтено")))</f>
        <v/>
      </c>
      <c r="N39" s="29" t="str">
        <f aca="false">IF(C39="","",IF(G39="","",IF(OR(G39="х",G39&lt;50),"неуд.",IF(G39&lt;70,"удов.",IF(G39&lt;85,"хор.",IF(G39&lt;=100,"отл."))))))</f>
        <v/>
      </c>
      <c r="O39" s="29" t="n">
        <f aca="false">IF(C39="",0,1)</f>
        <v>0</v>
      </c>
      <c r="AF39" s="29" t="str">
        <f aca="false">IF(AND(ISNUMBER(F39)=TRUE(),F39&gt;F$15),"Превышен лимит итогового контроля",IF(AND(E$15="зачет",E39&gt;0,(E39+D39)&gt;60),"Превышен лимит отработок",IF(AND(E$15="экзамен",E39&gt;0,(D39+E39)&gt;50),"Превышен лимит отработок","")))</f>
        <v/>
      </c>
      <c r="AG39" s="9" t="n">
        <f aca="false">IF(AND(ISNUMBER(F39)=TRUE(),F39&lt;0.5*F$15),1,0)</f>
        <v>0</v>
      </c>
    </row>
    <row r="40" customFormat="false" ht="12.75" hidden="false" customHeight="false" outlineLevel="0" collapsed="false">
      <c r="B40" s="39" t="n">
        <v>21</v>
      </c>
      <c r="C40" s="180" t="str">
        <f aca="false">IF('1. Ведомость текущ. усп-ти'!C42=0,"",'1. Ведомость текущ. усп-ти'!C42)</f>
        <v/>
      </c>
      <c r="D40" s="181" t="n">
        <f aca="false">IF(C40="",0,'1. Ведомость текущ. усп-ти'!M42)</f>
        <v>0</v>
      </c>
      <c r="E40" s="182"/>
      <c r="F40" s="182"/>
      <c r="G40" s="181" t="str">
        <f aca="false">IF(C40="","",IF(F40="ОСВ",D40+E40,IF(OR(F40&lt;0.5*F$15,F40="НЕЯВ"),"х",D40+E40+F40)))</f>
        <v/>
      </c>
      <c r="H40" s="181" t="str">
        <f aca="false">IF(F40="НЕЯВ","х",IF(E$15="зачет",M40,N40))</f>
        <v/>
      </c>
      <c r="I40" s="182"/>
      <c r="J40" s="181" t="str">
        <f aca="false">IF(I40="","",IF(I40&lt;50,"неуд.",IF(I40&lt;70,"удов.",IF(I40&lt;85,"хор.",IF(I40&lt;=100,"отл.")))))</f>
        <v/>
      </c>
      <c r="M40" s="29" t="str">
        <f aca="false">IF(C40="","",IF(AND(G40&gt;=60,G40&lt;=100),"зачтено",IF(OR(G40&lt;60,G40="х"),"незачтено")))</f>
        <v/>
      </c>
      <c r="N40" s="29" t="str">
        <f aca="false">IF(C40="","",IF(G40="","",IF(OR(G40="х",G40&lt;50),"неуд.",IF(G40&lt;70,"удов.",IF(G40&lt;85,"хор.",IF(G40&lt;=100,"отл."))))))</f>
        <v/>
      </c>
      <c r="O40" s="29" t="n">
        <f aca="false">IF(C40="",0,1)</f>
        <v>0</v>
      </c>
      <c r="AF40" s="29" t="str">
        <f aca="false">IF(AND(ISNUMBER(F40)=TRUE(),F40&gt;F$15),"Превышен лимит итогового контроля",IF(AND(E$15="зачет",E40&gt;0,(E40+D40)&gt;60),"Превышен лимит отработок",IF(AND(E$15="экзамен",E40&gt;0,(D40+E40)&gt;50),"Превышен лимит отработок","")))</f>
        <v/>
      </c>
      <c r="AG40" s="9" t="n">
        <f aca="false">IF(AND(ISNUMBER(F40)=TRUE(),F40&lt;0.5*F$15),1,0)</f>
        <v>0</v>
      </c>
    </row>
    <row r="41" customFormat="false" ht="12.75" hidden="false" customHeight="false" outlineLevel="0" collapsed="false">
      <c r="B41" s="39" t="n">
        <v>22</v>
      </c>
      <c r="C41" s="180" t="str">
        <f aca="false">IF('1. Ведомость текущ. усп-ти'!C43=0,"",'1. Ведомость текущ. усп-ти'!C43)</f>
        <v/>
      </c>
      <c r="D41" s="181" t="n">
        <f aca="false">IF(C41="",0,'1. Ведомость текущ. усп-ти'!M43)</f>
        <v>0</v>
      </c>
      <c r="E41" s="182"/>
      <c r="F41" s="182"/>
      <c r="G41" s="181" t="str">
        <f aca="false">IF(C41="","",IF(F41="ОСВ",D41+E41,IF(OR(F41&lt;0.5*F$15,F41="НЕЯВ"),"х",D41+E41+F41)))</f>
        <v/>
      </c>
      <c r="H41" s="181" t="str">
        <f aca="false">IF(F41="НЕЯВ","х",IF(E$15="зачет",M41,N41))</f>
        <v/>
      </c>
      <c r="I41" s="182"/>
      <c r="J41" s="181" t="str">
        <f aca="false">IF(I41="","",IF(I41&lt;50,"неуд.",IF(I41&lt;70,"удов.",IF(I41&lt;85,"хор.",IF(I41&lt;=100,"отл.")))))</f>
        <v/>
      </c>
      <c r="M41" s="29" t="str">
        <f aca="false">IF(C41="","",IF(AND(G41&gt;=60,G41&lt;=100),"зачтено",IF(OR(G41&lt;60,G41="х"),"незачтено")))</f>
        <v/>
      </c>
      <c r="N41" s="29" t="str">
        <f aca="false">IF(C41="","",IF(G41="","",IF(OR(G41="х",G41&lt;50),"неуд.",IF(G41&lt;70,"удов.",IF(G41&lt;85,"хор.",IF(G41&lt;=100,"отл."))))))</f>
        <v/>
      </c>
      <c r="O41" s="29" t="n">
        <f aca="false">IF(C41="",0,1)</f>
        <v>0</v>
      </c>
      <c r="AF41" s="29" t="str">
        <f aca="false">IF(AND(ISNUMBER(F41)=TRUE(),F41&gt;F$15),"Превышен лимит итогового контроля",IF(AND(E$15="зачет",E41&gt;0,(E41+D41)&gt;60),"Превышен лимит отработок",IF(AND(E$15="экзамен",E41&gt;0,(D41+E41)&gt;50),"Превышен лимит отработок","")))</f>
        <v/>
      </c>
      <c r="AG41" s="9" t="n">
        <f aca="false">IF(AND(ISNUMBER(F41)=TRUE(),F41&lt;0.5*F$15),1,0)</f>
        <v>0</v>
      </c>
    </row>
    <row r="42" customFormat="false" ht="12.75" hidden="false" customHeight="false" outlineLevel="0" collapsed="false">
      <c r="B42" s="39" t="n">
        <v>23</v>
      </c>
      <c r="C42" s="180" t="str">
        <f aca="false">IF('1. Ведомость текущ. усп-ти'!C44=0,"",'1. Ведомость текущ. усп-ти'!C44)</f>
        <v/>
      </c>
      <c r="D42" s="181" t="n">
        <f aca="false">IF(C42="",0,'1. Ведомость текущ. усп-ти'!M44)</f>
        <v>0</v>
      </c>
      <c r="E42" s="182"/>
      <c r="F42" s="182"/>
      <c r="G42" s="181" t="str">
        <f aca="false">IF(C42="","",IF(F42="ОСВ",D42+E42,IF(OR(F42&lt;0.5*F$15,F42="НЕЯВ"),"х",D42+E42+F42)))</f>
        <v/>
      </c>
      <c r="H42" s="181" t="str">
        <f aca="false">IF(F42="НЕЯВ","х",IF(E$15="зачет",M42,N42))</f>
        <v/>
      </c>
      <c r="I42" s="182"/>
      <c r="J42" s="181" t="str">
        <f aca="false">IF(I42="","",IF(I42&lt;50,"неуд.",IF(I42&lt;70,"удов.",IF(I42&lt;85,"хор.",IF(I42&lt;=100,"отл.")))))</f>
        <v/>
      </c>
      <c r="M42" s="29" t="str">
        <f aca="false">IF(C42="","",IF(AND(G42&gt;=60,G42&lt;=100),"зачтено",IF(OR(G42&lt;60,G42="х"),"незачтено")))</f>
        <v/>
      </c>
      <c r="N42" s="29" t="str">
        <f aca="false">IF(C42="","",IF(G42="","",IF(OR(G42="х",G42&lt;50),"неуд.",IF(G42&lt;70,"удов.",IF(G42&lt;85,"хор.",IF(G42&lt;=100,"отл."))))))</f>
        <v/>
      </c>
      <c r="O42" s="29" t="n">
        <f aca="false">IF(C42="",0,1)</f>
        <v>0</v>
      </c>
      <c r="AF42" s="29" t="str">
        <f aca="false">IF(AND(ISNUMBER(F42)=TRUE(),F42&gt;F$15),"Превышен лимит итогового контроля",IF(AND(E$15="зачет",E42&gt;0,(E42+D42)&gt;60),"Превышен лимит отработок",IF(AND(E$15="экзамен",E42&gt;0,(D42+E42)&gt;50),"Превышен лимит отработок","")))</f>
        <v/>
      </c>
      <c r="AG42" s="9" t="n">
        <f aca="false">IF(AND(ISNUMBER(F42)=TRUE(),F42&lt;0.5*F$15),1,0)</f>
        <v>0</v>
      </c>
    </row>
    <row r="43" customFormat="false" ht="12.75" hidden="false" customHeight="false" outlineLevel="0" collapsed="false">
      <c r="B43" s="39" t="n">
        <v>24</v>
      </c>
      <c r="C43" s="180" t="str">
        <f aca="false">IF('1. Ведомость текущ. усп-ти'!C45=0,"",'1. Ведомость текущ. усп-ти'!C45)</f>
        <v/>
      </c>
      <c r="D43" s="181" t="n">
        <f aca="false">IF(C43="",0,'1. Ведомость текущ. усп-ти'!M45)</f>
        <v>0</v>
      </c>
      <c r="E43" s="182"/>
      <c r="F43" s="182"/>
      <c r="G43" s="181" t="str">
        <f aca="false">IF(C43="","",IF(F43="ОСВ",D43+E43,IF(OR(F43&lt;0.5*F$15,F43="НЕЯВ"),"х",D43+E43+F43)))</f>
        <v/>
      </c>
      <c r="H43" s="181" t="str">
        <f aca="false">IF(F43="НЕЯВ","х",IF(E$15="зачет",M43,N43))</f>
        <v/>
      </c>
      <c r="I43" s="182"/>
      <c r="J43" s="181" t="str">
        <f aca="false">IF(I43="","",IF(I43&lt;50,"неуд.",IF(I43&lt;70,"удов.",IF(I43&lt;85,"хор.",IF(I43&lt;=100,"отл.")))))</f>
        <v/>
      </c>
      <c r="M43" s="29" t="str">
        <f aca="false">IF(C43="","",IF(AND(G43&gt;=60,G43&lt;=100),"зачтено",IF(OR(G43&lt;60,G43="х"),"незачтено")))</f>
        <v/>
      </c>
      <c r="N43" s="29" t="str">
        <f aca="false">IF(C43="","",IF(G43="","",IF(OR(G43="х",G43&lt;50),"неуд.",IF(G43&lt;70,"удов.",IF(G43&lt;85,"хор.",IF(G43&lt;=100,"отл."))))))</f>
        <v/>
      </c>
      <c r="O43" s="29" t="n">
        <f aca="false">IF(C43="",0,1)</f>
        <v>0</v>
      </c>
      <c r="AF43" s="29" t="str">
        <f aca="false">IF(AND(ISNUMBER(F43)=TRUE(),F43&gt;F$15),"Превышен лимит итогового контроля",IF(AND(E$15="зачет",E43&gt;0,(E43+D43)&gt;60),"Превышен лимит отработок",IF(AND(E$15="экзамен",E43&gt;0,(D43+E43)&gt;50),"Превышен лимит отработок","")))</f>
        <v/>
      </c>
      <c r="AG43" s="9" t="n">
        <f aca="false">IF(AND(ISNUMBER(F43)=TRUE(),F43&lt;0.5*F$15),1,0)</f>
        <v>0</v>
      </c>
    </row>
    <row r="44" customFormat="false" ht="12.75" hidden="false" customHeight="false" outlineLevel="0" collapsed="false">
      <c r="B44" s="39" t="n">
        <v>25</v>
      </c>
      <c r="C44" s="180" t="str">
        <f aca="false">IF('1. Ведомость текущ. усп-ти'!C46=0,"",'1. Ведомость текущ. усп-ти'!C46)</f>
        <v/>
      </c>
      <c r="D44" s="181" t="n">
        <f aca="false">IF(C44="",0,'1. Ведомость текущ. усп-ти'!M46)</f>
        <v>0</v>
      </c>
      <c r="E44" s="182"/>
      <c r="F44" s="182"/>
      <c r="G44" s="181" t="str">
        <f aca="false">IF(C44="","",IF(F44="ОСВ",D44+E44,IF(OR(F44&lt;0.5*F$15,F44="НЕЯВ"),"х",D44+E44+F44)))</f>
        <v/>
      </c>
      <c r="H44" s="181" t="str">
        <f aca="false">IF(F44="НЕЯВ","х",IF(E$15="зачет",M44,N44))</f>
        <v/>
      </c>
      <c r="I44" s="182"/>
      <c r="J44" s="181" t="str">
        <f aca="false">IF(I44="","",IF(I44&lt;50,"неуд.",IF(I44&lt;70,"удов.",IF(I44&lt;85,"хор.",IF(I44&lt;=100,"отл.")))))</f>
        <v/>
      </c>
      <c r="M44" s="29" t="str">
        <f aca="false">IF(C44="","",IF(AND(G44&gt;=60,G44&lt;=100),"зачтено",IF(OR(G44&lt;60,G44="х"),"незачтено")))</f>
        <v/>
      </c>
      <c r="N44" s="29" t="str">
        <f aca="false">IF(C44="","",IF(G44="","",IF(OR(G44="х",G44&lt;50),"неуд.",IF(G44&lt;70,"удов.",IF(G44&lt;85,"хор.",IF(G44&lt;=100,"отл."))))))</f>
        <v/>
      </c>
      <c r="O44" s="29" t="n">
        <f aca="false">IF(C44="",0,1)</f>
        <v>0</v>
      </c>
      <c r="AF44" s="29" t="str">
        <f aca="false">IF(AND(ISNUMBER(F44)=TRUE(),F44&gt;F$15),"Превышен лимит итогового контроля",IF(AND(E$15="зачет",E44&gt;0,(E44+D44)&gt;60),"Превышен лимит отработок",IF(AND(E$15="экзамен",E44&gt;0,(D44+E44)&gt;50),"Превышен лимит отработок","")))</f>
        <v/>
      </c>
      <c r="AG44" s="9" t="n">
        <f aca="false">IF(AND(ISNUMBER(F44)=TRUE(),F44&lt;0.5*F$15),1,0)</f>
        <v>0</v>
      </c>
    </row>
    <row r="45" customFormat="false" ht="12.75" hidden="false" customHeight="false" outlineLevel="0" collapsed="false">
      <c r="B45" s="39" t="n">
        <v>26</v>
      </c>
      <c r="C45" s="180" t="str">
        <f aca="false">IF('1. Ведомость текущ. усп-ти'!C47=0,"",'1. Ведомость текущ. усп-ти'!C47)</f>
        <v/>
      </c>
      <c r="D45" s="181" t="n">
        <f aca="false">IF(C45="",0,'1. Ведомость текущ. усп-ти'!M47)</f>
        <v>0</v>
      </c>
      <c r="E45" s="182"/>
      <c r="F45" s="182"/>
      <c r="G45" s="181" t="str">
        <f aca="false">IF(C45="","",IF(F45="ОСВ",D45+E45,IF(OR(F45&lt;0.5*F$15,F45="НЕЯВ"),"х",D45+E45+F45)))</f>
        <v/>
      </c>
      <c r="H45" s="181" t="str">
        <f aca="false">IF(F45="НЕЯВ","х",IF(E$15="зачет",M45,N45))</f>
        <v/>
      </c>
      <c r="I45" s="182"/>
      <c r="J45" s="181" t="str">
        <f aca="false">IF(I45="","",IF(I45&lt;50,"неуд.",IF(I45&lt;70,"удов.",IF(I45&lt;85,"хор.",IF(I45&lt;=100,"отл.")))))</f>
        <v/>
      </c>
      <c r="M45" s="29" t="str">
        <f aca="false">IF(C45="","",IF(AND(G45&gt;=60,G45&lt;=100),"зачтено",IF(OR(G45&lt;60,G45="х"),"незачтено")))</f>
        <v/>
      </c>
      <c r="N45" s="29" t="str">
        <f aca="false">IF(C45="","",IF(G45="","",IF(OR(G45="х",G45&lt;50),"неуд.",IF(G45&lt;70,"удов.",IF(G45&lt;85,"хор.",IF(G45&lt;=100,"отл."))))))</f>
        <v/>
      </c>
      <c r="O45" s="29" t="n">
        <f aca="false">IF(C45="",0,1)</f>
        <v>0</v>
      </c>
      <c r="AF45" s="29" t="str">
        <f aca="false">IF(AND(ISNUMBER(F45)=TRUE(),F45&gt;F$15),"Превышен лимит итогового контроля",IF(AND(E$15="зачет",E45&gt;0,(E45+D45)&gt;60),"Превышен лимит отработок",IF(AND(E$15="экзамен",E45&gt;0,(D45+E45)&gt;50),"Превышен лимит отработок","")))</f>
        <v/>
      </c>
      <c r="AG45" s="9" t="n">
        <f aca="false">IF(AND(ISNUMBER(F45)=TRUE(),F45&lt;0.5*F$15),1,0)</f>
        <v>0</v>
      </c>
    </row>
    <row r="46" customFormat="false" ht="12.75" hidden="false" customHeight="false" outlineLevel="0" collapsed="false">
      <c r="B46" s="39" t="n">
        <v>27</v>
      </c>
      <c r="C46" s="180" t="str">
        <f aca="false">IF('1. Ведомость текущ. усп-ти'!C48=0,"",'1. Ведомость текущ. усп-ти'!C48)</f>
        <v/>
      </c>
      <c r="D46" s="181" t="n">
        <f aca="false">IF(C46="",0,'1. Ведомость текущ. усп-ти'!M48)</f>
        <v>0</v>
      </c>
      <c r="E46" s="182"/>
      <c r="F46" s="182"/>
      <c r="G46" s="181" t="str">
        <f aca="false">IF(C46="","",IF(F46="ОСВ",D46+E46,IF(OR(F46&lt;0.5*F$15,F46="НЕЯВ"),"х",D46+E46+F46)))</f>
        <v/>
      </c>
      <c r="H46" s="181" t="str">
        <f aca="false">IF(F46="НЕЯВ","х",IF(E$15="зачет",M46,N46))</f>
        <v/>
      </c>
      <c r="I46" s="182"/>
      <c r="J46" s="181" t="str">
        <f aca="false">IF(I46="","",IF(I46&lt;50,"неуд.",IF(I46&lt;70,"удов.",IF(I46&lt;85,"хор.",IF(I46&lt;=100,"отл.")))))</f>
        <v/>
      </c>
      <c r="M46" s="29" t="str">
        <f aca="false">IF(C46="","",IF(AND(G46&gt;=60,G46&lt;=100),"зачтено",IF(OR(G46&lt;60,G46="х"),"незачтено")))</f>
        <v/>
      </c>
      <c r="N46" s="29" t="str">
        <f aca="false">IF(C46="","",IF(G46="","",IF(OR(G46="х",G46&lt;50),"неуд.",IF(G46&lt;70,"удов.",IF(G46&lt;85,"хор.",IF(G46&lt;=100,"отл."))))))</f>
        <v/>
      </c>
      <c r="O46" s="29" t="n">
        <f aca="false">IF(C46="",0,1)</f>
        <v>0</v>
      </c>
      <c r="AF46" s="29" t="str">
        <f aca="false">IF(AND(ISNUMBER(F46)=TRUE(),F46&gt;F$15),"Превышен лимит итогового контроля",IF(AND(E$15="зачет",E46&gt;0,(E46+D46)&gt;60),"Превышен лимит отработок",IF(AND(E$15="экзамен",E46&gt;0,(D46+E46)&gt;50),"Превышен лимит отработок","")))</f>
        <v/>
      </c>
      <c r="AG46" s="9" t="n">
        <f aca="false">IF(AND(ISNUMBER(F46)=TRUE(),F46&lt;0.5*F$15),1,0)</f>
        <v>0</v>
      </c>
    </row>
    <row r="47" customFormat="false" ht="12.75" hidden="false" customHeight="false" outlineLevel="0" collapsed="false">
      <c r="B47" s="39" t="n">
        <v>28</v>
      </c>
      <c r="C47" s="180" t="str">
        <f aca="false">IF('1. Ведомость текущ. усп-ти'!C49=0,"",'1. Ведомость текущ. усп-ти'!C49)</f>
        <v/>
      </c>
      <c r="D47" s="181" t="n">
        <f aca="false">IF(C47="",0,'1. Ведомость текущ. усп-ти'!M49)</f>
        <v>0</v>
      </c>
      <c r="E47" s="182"/>
      <c r="F47" s="182"/>
      <c r="G47" s="181" t="str">
        <f aca="false">IF(C47="","",IF(F47="ОСВ",D47+E47,IF(OR(F47&lt;0.5*F$15,F47="НЕЯВ"),"х",D47+E47+F47)))</f>
        <v/>
      </c>
      <c r="H47" s="181" t="str">
        <f aca="false">IF(F47="НЕЯВ","х",IF(E$15="зачет",M47,N47))</f>
        <v/>
      </c>
      <c r="I47" s="182"/>
      <c r="J47" s="181" t="str">
        <f aca="false">IF(I47="","",IF(I47&lt;50,"неуд.",IF(I47&lt;70,"удов.",IF(I47&lt;85,"хор.",IF(I47&lt;=100,"отл.")))))</f>
        <v/>
      </c>
      <c r="M47" s="29" t="str">
        <f aca="false">IF(C47="","",IF(AND(G47&gt;=60,G47&lt;=100),"зачтено",IF(OR(G47&lt;60,G47="х"),"незачтено")))</f>
        <v/>
      </c>
      <c r="N47" s="29" t="str">
        <f aca="false">IF(C47="","",IF(G47="","",IF(OR(G47="х",G47&lt;50),"неуд.",IF(G47&lt;70,"удов.",IF(G47&lt;85,"хор.",IF(G47&lt;=100,"отл."))))))</f>
        <v/>
      </c>
      <c r="O47" s="29" t="n">
        <f aca="false">IF(C47="",0,1)</f>
        <v>0</v>
      </c>
      <c r="AF47" s="29" t="str">
        <f aca="false">IF(AND(ISNUMBER(F47)=TRUE(),F47&gt;F$15),"Превышен лимит итогового контроля",IF(AND(E$15="зачет",E47&gt;0,(E47+D47)&gt;60),"Превышен лимит отработок",IF(AND(E$15="экзамен",E47&gt;0,(D47+E47)&gt;50),"Превышен лимит отработок","")))</f>
        <v/>
      </c>
      <c r="AG47" s="9" t="n">
        <f aca="false">IF(AND(ISNUMBER(F47)=TRUE(),F47&lt;0.5*F$15),1,0)</f>
        <v>0</v>
      </c>
    </row>
    <row r="48" customFormat="false" ht="12.75" hidden="false" customHeight="false" outlineLevel="0" collapsed="false">
      <c r="B48" s="39" t="n">
        <v>29</v>
      </c>
      <c r="C48" s="180" t="str">
        <f aca="false">IF('1. Ведомость текущ. усп-ти'!C50=0,"",'1. Ведомость текущ. усп-ти'!C50)</f>
        <v/>
      </c>
      <c r="D48" s="181" t="n">
        <f aca="false">IF(C48="",0,'1. Ведомость текущ. усп-ти'!M50)</f>
        <v>0</v>
      </c>
      <c r="E48" s="182"/>
      <c r="F48" s="182"/>
      <c r="G48" s="181" t="str">
        <f aca="false">IF(C48="","",IF(F48="ОСВ",D48+E48,IF(OR(F48&lt;0.5*F$15,F48="НЕЯВ"),"х",D48+E48+F48)))</f>
        <v/>
      </c>
      <c r="H48" s="181" t="str">
        <f aca="false">IF(F48="НЕЯВ","х",IF(E$15="зачет",M48,N48))</f>
        <v/>
      </c>
      <c r="I48" s="182"/>
      <c r="J48" s="181" t="str">
        <f aca="false">IF(I48="","",IF(I48&lt;50,"неуд.",IF(I48&lt;70,"удов.",IF(I48&lt;85,"хор.",IF(I48&lt;=100,"отл.")))))</f>
        <v/>
      </c>
      <c r="M48" s="29" t="str">
        <f aca="false">IF(C48="","",IF(AND(G48&gt;=60,G48&lt;=100),"зачтено",IF(OR(G48&lt;60,G48="х"),"незачтено")))</f>
        <v/>
      </c>
      <c r="N48" s="29" t="str">
        <f aca="false">IF(C48="","",IF(G48="","",IF(OR(G48="х",G48&lt;50),"неуд.",IF(G48&lt;70,"удов.",IF(G48&lt;85,"хор.",IF(G48&lt;=100,"отл."))))))</f>
        <v/>
      </c>
      <c r="O48" s="29" t="n">
        <f aca="false">IF(C48="",0,1)</f>
        <v>0</v>
      </c>
      <c r="AF48" s="29" t="str">
        <f aca="false">IF(AND(ISNUMBER(F48)=TRUE(),F48&gt;F$15),"Превышен лимит итогового контроля",IF(AND(E$15="зачет",E48&gt;0,(E48+D48)&gt;60),"Превышен лимит отработок",IF(AND(E$15="экзамен",E48&gt;0,(D48+E48)&gt;50),"Превышен лимит отработок","")))</f>
        <v/>
      </c>
      <c r="AG48" s="9" t="n">
        <f aca="false">IF(AND(ISNUMBER(F48)=TRUE(),F48&lt;0.5*F$15),1,0)</f>
        <v>0</v>
      </c>
    </row>
    <row r="49" customFormat="false" ht="12.75" hidden="false" customHeight="false" outlineLevel="0" collapsed="false">
      <c r="B49" s="39" t="n">
        <v>30</v>
      </c>
      <c r="C49" s="180" t="str">
        <f aca="false">IF('1. Ведомость текущ. усп-ти'!C51=0,"",'1. Ведомость текущ. усп-ти'!C51)</f>
        <v/>
      </c>
      <c r="D49" s="181" t="n">
        <f aca="false">IF(C49="",0,'1. Ведомость текущ. усп-ти'!M51)</f>
        <v>0</v>
      </c>
      <c r="E49" s="182"/>
      <c r="F49" s="182"/>
      <c r="G49" s="181" t="str">
        <f aca="false">IF(C49="","",IF(F49="ОСВ",D49+E49,IF(OR(F49&lt;0.5*F$15,F49="НЕЯВ"),"х",D49+E49+F49)))</f>
        <v/>
      </c>
      <c r="H49" s="181" t="str">
        <f aca="false">IF(F49="НЕЯВ","х",IF(E$15="зачет",M49,N49))</f>
        <v/>
      </c>
      <c r="I49" s="182"/>
      <c r="J49" s="181" t="str">
        <f aca="false">IF(I49="","",IF(I49&lt;50,"неуд.",IF(I49&lt;70,"удов.",IF(I49&lt;85,"хор.",IF(I49&lt;=100,"отл.")))))</f>
        <v/>
      </c>
      <c r="M49" s="29" t="str">
        <f aca="false">IF(C49="","",IF(AND(G49&gt;=60,G49&lt;=100),"зачтено",IF(OR(G49&lt;60,G49="х"),"незачтено")))</f>
        <v/>
      </c>
      <c r="N49" s="29" t="str">
        <f aca="false">IF(C49="","",IF(G49="","",IF(OR(G49="х",G49&lt;50),"неуд.",IF(G49&lt;70,"удов.",IF(G49&lt;85,"хор.",IF(G49&lt;=100,"отл."))))))</f>
        <v/>
      </c>
      <c r="O49" s="29" t="n">
        <f aca="false">IF(C49="",0,1)</f>
        <v>0</v>
      </c>
      <c r="AF49" s="29" t="str">
        <f aca="false">IF(AND(ISNUMBER(F49)=TRUE(),F49&gt;F$15),"Превышен лимит итогового контроля",IF(AND(E$15="зачет",E49&gt;0,(E49+D49)&gt;60),"Превышен лимит отработок",IF(AND(E$15="экзамен",E49&gt;0,(D49+E49)&gt;50),"Превышен лимит отработок","")))</f>
        <v/>
      </c>
      <c r="AG49" s="9" t="n">
        <f aca="false">IF(AND(ISNUMBER(F49)=TRUE(),F49&lt;0.5*F$15),1,0)</f>
        <v>0</v>
      </c>
    </row>
    <row r="50" customFormat="false" ht="12.75" hidden="false" customHeight="false" outlineLevel="0" collapsed="false">
      <c r="B50" s="39" t="n">
        <v>31</v>
      </c>
      <c r="C50" s="180" t="str">
        <f aca="false">IF('1. Ведомость текущ. усп-ти'!C52=0,"",'1. Ведомость текущ. усп-ти'!C52)</f>
        <v/>
      </c>
      <c r="D50" s="181" t="n">
        <f aca="false">IF(C50="",0,'1. Ведомость текущ. усп-ти'!M52)</f>
        <v>0</v>
      </c>
      <c r="E50" s="182"/>
      <c r="F50" s="182"/>
      <c r="G50" s="181" t="str">
        <f aca="false">IF(C50="","",IF(F50="ОСВ",D50+E50,IF(OR(F50&lt;0.5*F$15,F50="НЕЯВ"),"х",D50+E50+F50)))</f>
        <v/>
      </c>
      <c r="H50" s="181" t="str">
        <f aca="false">IF(F50="НЕЯВ","х",IF(E$15="зачет",M50,N50))</f>
        <v/>
      </c>
      <c r="I50" s="182"/>
      <c r="J50" s="181" t="str">
        <f aca="false">IF(I50="","",IF(I50&lt;50,"неуд.",IF(I50&lt;70,"удов.",IF(I50&lt;85,"хор.",IF(I50&lt;=100,"отл.")))))</f>
        <v/>
      </c>
      <c r="M50" s="29" t="str">
        <f aca="false">IF(C50="","",IF(AND(G50&gt;=60,G50&lt;=100),"зачтено",IF(OR(G50&lt;60,G50="х"),"незачтено")))</f>
        <v/>
      </c>
      <c r="N50" s="29" t="str">
        <f aca="false">IF(C50="","",IF(G50="","",IF(OR(G50="х",G50&lt;50),"неуд.",IF(G50&lt;70,"удов.",IF(G50&lt;85,"хор.",IF(G50&lt;=100,"отл."))))))</f>
        <v/>
      </c>
      <c r="O50" s="29" t="n">
        <f aca="false">IF(C50="",0,1)</f>
        <v>0</v>
      </c>
      <c r="AF50" s="29" t="str">
        <f aca="false">IF(AND(ISNUMBER(F50)=TRUE(),F50&gt;F$15),"Превышен лимит итогового контроля",IF(AND(E$15="зачет",E50&gt;0,(E50+D50)&gt;60),"Превышен лимит отработок",IF(AND(E$15="экзамен",E50&gt;0,(D50+E50)&gt;50),"Превышен лимит отработок","")))</f>
        <v/>
      </c>
      <c r="AG50" s="9" t="n">
        <f aca="false">IF(AND(ISNUMBER(F50)=TRUE(),F50&lt;0.5*F$15),1,0)</f>
        <v>0</v>
      </c>
    </row>
    <row r="51" customFormat="false" ht="12.75" hidden="false" customHeight="false" outlineLevel="0" collapsed="false">
      <c r="B51" s="39" t="n">
        <v>32</v>
      </c>
      <c r="C51" s="180" t="str">
        <f aca="false">IF('1. Ведомость текущ. усп-ти'!C53=0,"",'1. Ведомость текущ. усп-ти'!C53)</f>
        <v/>
      </c>
      <c r="D51" s="181" t="n">
        <f aca="false">IF(C51="",0,'1. Ведомость текущ. усп-ти'!M53)</f>
        <v>0</v>
      </c>
      <c r="E51" s="182"/>
      <c r="F51" s="182"/>
      <c r="G51" s="181" t="str">
        <f aca="false">IF(C51="","",IF(F51="ОСВ",D51+E51,IF(OR(F51&lt;0.5*F$15,F51="НЕЯВ"),"х",D51+E51+F51)))</f>
        <v/>
      </c>
      <c r="H51" s="181" t="str">
        <f aca="false">IF(F51="НЕЯВ","х",IF(E$15="зачет",M51,N51))</f>
        <v/>
      </c>
      <c r="I51" s="182"/>
      <c r="J51" s="181" t="str">
        <f aca="false">IF(I51="","",IF(I51&lt;50,"неуд.",IF(I51&lt;70,"удов.",IF(I51&lt;85,"хор.",IF(I51&lt;=100,"отл.")))))</f>
        <v/>
      </c>
      <c r="M51" s="29" t="str">
        <f aca="false">IF(C51="","",IF(AND(G51&gt;=60,G51&lt;=100),"зачтено",IF(OR(G51&lt;60,G51="х"),"незачтено")))</f>
        <v/>
      </c>
      <c r="N51" s="29" t="str">
        <f aca="false">IF(C51="","",IF(G51="","",IF(OR(G51="х",G51&lt;50),"неуд.",IF(G51&lt;70,"удов.",IF(G51&lt;85,"хор.",IF(G51&lt;=100,"отл."))))))</f>
        <v/>
      </c>
      <c r="O51" s="29" t="n">
        <f aca="false">IF(C51="",0,1)</f>
        <v>0</v>
      </c>
      <c r="AF51" s="29" t="str">
        <f aca="false">IF(AND(ISNUMBER(F51)=TRUE(),F51&gt;F$15),"Превышен лимит итогового контроля",IF(AND(E$15="зачет",E51&gt;0,(E51+D51)&gt;60),"Превышен лимит отработок",IF(AND(E$15="экзамен",E51&gt;0,(D51+E51)&gt;50),"Превышен лимит отработок","")))</f>
        <v/>
      </c>
      <c r="AG51" s="9" t="n">
        <f aca="false">IF(AND(ISNUMBER(F51)=TRUE(),F51&lt;0.5*F$15),1,0)</f>
        <v>0</v>
      </c>
    </row>
    <row r="52" customFormat="false" ht="12.75" hidden="false" customHeight="false" outlineLevel="0" collapsed="false">
      <c r="B52" s="39" t="n">
        <v>33</v>
      </c>
      <c r="C52" s="180" t="str">
        <f aca="false">IF('1. Ведомость текущ. усп-ти'!C54=0,"",'1. Ведомость текущ. усп-ти'!C54)</f>
        <v/>
      </c>
      <c r="D52" s="181" t="n">
        <f aca="false">IF(C52="",0,'1. Ведомость текущ. усп-ти'!M54)</f>
        <v>0</v>
      </c>
      <c r="E52" s="182"/>
      <c r="F52" s="182"/>
      <c r="G52" s="181" t="str">
        <f aca="false">IF(C52="","",IF(F52="ОСВ",D52+E52,IF(OR(F52&lt;0.5*F$15,F52="НЕЯВ"),"х",D52+E52+F52)))</f>
        <v/>
      </c>
      <c r="H52" s="181" t="str">
        <f aca="false">IF(F52="НЕЯВ","х",IF(E$15="зачет",M52,N52))</f>
        <v/>
      </c>
      <c r="I52" s="182"/>
      <c r="J52" s="181" t="str">
        <f aca="false">IF(I52="","",IF(I52&lt;50,"неуд.",IF(I52&lt;70,"удов.",IF(I52&lt;85,"хор.",IF(I52&lt;=100,"отл.")))))</f>
        <v/>
      </c>
      <c r="M52" s="29" t="str">
        <f aca="false">IF(C52="","",IF(AND(G52&gt;=60,G52&lt;=100),"зачтено",IF(OR(G52&lt;60,G52="х"),"незачтено")))</f>
        <v/>
      </c>
      <c r="N52" s="29" t="str">
        <f aca="false">IF(C52="","",IF(G52="","",IF(OR(G52="х",G52&lt;50),"неуд.",IF(G52&lt;70,"удов.",IF(G52&lt;85,"хор.",IF(G52&lt;=100,"отл."))))))</f>
        <v/>
      </c>
      <c r="O52" s="29" t="n">
        <f aca="false">IF(C52="",0,1)</f>
        <v>0</v>
      </c>
      <c r="AF52" s="29" t="str">
        <f aca="false">IF(AND(ISNUMBER(F52)=TRUE(),F52&gt;F$15),"Превышен лимит итогового контроля",IF(AND(E$15="зачет",E52&gt;0,(E52+D52)&gt;60),"Превышен лимит отработок",IF(AND(E$15="экзамен",E52&gt;0,(D52+E52)&gt;50),"Превышен лимит отработок","")))</f>
        <v/>
      </c>
      <c r="AG52" s="9" t="n">
        <f aca="false">IF(AND(ISNUMBER(F52)=TRUE(),F52&lt;0.5*F$15),1,0)</f>
        <v>0</v>
      </c>
    </row>
    <row r="53" customFormat="false" ht="12.75" hidden="false" customHeight="false" outlineLevel="0" collapsed="false">
      <c r="B53" s="39" t="n">
        <v>34</v>
      </c>
      <c r="C53" s="180" t="str">
        <f aca="false">IF('1. Ведомость текущ. усп-ти'!C55=0,"",'1. Ведомость текущ. усп-ти'!C55)</f>
        <v/>
      </c>
      <c r="D53" s="181" t="n">
        <f aca="false">IF(C53="",0,'1. Ведомость текущ. усп-ти'!M55)</f>
        <v>0</v>
      </c>
      <c r="E53" s="182"/>
      <c r="F53" s="182"/>
      <c r="G53" s="181" t="str">
        <f aca="false">IF(C53="","",IF(F53="ОСВ",D53+E53,IF(OR(F53&lt;0.5*F$15,F53="НЕЯВ"),"х",D53+E53+F53)))</f>
        <v/>
      </c>
      <c r="H53" s="181" t="str">
        <f aca="false">IF(F53="НЕЯВ","х",IF(E$15="зачет",M53,N53))</f>
        <v/>
      </c>
      <c r="I53" s="182"/>
      <c r="J53" s="181" t="str">
        <f aca="false">IF(I53="","",IF(I53&lt;50,"неуд.",IF(I53&lt;70,"удов.",IF(I53&lt;85,"хор.",IF(I53&lt;=100,"отл.")))))</f>
        <v/>
      </c>
      <c r="M53" s="29" t="str">
        <f aca="false">IF(C53="","",IF(AND(G53&gt;=60,G53&lt;=100),"зачтено",IF(OR(G53&lt;60,G53="х"),"незачтено")))</f>
        <v/>
      </c>
      <c r="N53" s="29" t="str">
        <f aca="false">IF(C53="","",IF(G53="","",IF(OR(G53="х",G53&lt;50),"неуд.",IF(G53&lt;70,"удов.",IF(G53&lt;85,"хор.",IF(G53&lt;=100,"отл."))))))</f>
        <v/>
      </c>
      <c r="O53" s="29" t="n">
        <f aca="false">IF(C53="",0,1)</f>
        <v>0</v>
      </c>
      <c r="AF53" s="29" t="str">
        <f aca="false">IF(AND(ISNUMBER(F53)=TRUE(),F53&gt;F$15),"Превышен лимит итогового контроля",IF(AND(E$15="зачет",E53&gt;0,(E53+D53)&gt;60),"Превышен лимит отработок",IF(AND(E$15="экзамен",E53&gt;0,(D53+E53)&gt;50),"Превышен лимит отработок","")))</f>
        <v/>
      </c>
      <c r="AG53" s="9" t="n">
        <f aca="false">IF(AND(ISNUMBER(F53)=TRUE(),F53&lt;0.5*F$15),1,0)</f>
        <v>0</v>
      </c>
    </row>
    <row r="54" customFormat="false" ht="12.75" hidden="false" customHeight="false" outlineLevel="0" collapsed="false">
      <c r="B54" s="39" t="n">
        <v>35</v>
      </c>
      <c r="C54" s="180" t="str">
        <f aca="false">IF('1. Ведомость текущ. усп-ти'!C56=0,"",'1. Ведомость текущ. усп-ти'!C56)</f>
        <v/>
      </c>
      <c r="D54" s="181" t="n">
        <f aca="false">IF(C54="",0,'1. Ведомость текущ. усп-ти'!M56)</f>
        <v>0</v>
      </c>
      <c r="E54" s="182"/>
      <c r="F54" s="182"/>
      <c r="G54" s="181" t="str">
        <f aca="false">IF(C54="","",IF(F54="ОСВ",D54+E54,IF(OR(F54&lt;0.5*F$15,F54="НЕЯВ"),"х",D54+E54+F54)))</f>
        <v/>
      </c>
      <c r="H54" s="181" t="str">
        <f aca="false">IF(F54="НЕЯВ","х",IF(E$15="зачет",M54,N54))</f>
        <v/>
      </c>
      <c r="I54" s="182"/>
      <c r="J54" s="181" t="str">
        <f aca="false">IF(I54="","",IF(I54&lt;50,"неуд.",IF(I54&lt;70,"удов.",IF(I54&lt;85,"хор.",IF(I54&lt;=100,"отл.")))))</f>
        <v/>
      </c>
      <c r="M54" s="29" t="str">
        <f aca="false">IF(C54="","",IF(AND(G54&gt;=60,G54&lt;=100),"зачтено",IF(OR(G54&lt;60,G54="х"),"незачтено")))</f>
        <v/>
      </c>
      <c r="N54" s="29" t="str">
        <f aca="false">IF(C54="","",IF(G54="","",IF(OR(G54="х",G54&lt;50),"неуд.",IF(G54&lt;70,"удов.",IF(G54&lt;85,"хор.",IF(G54&lt;=100,"отл."))))))</f>
        <v/>
      </c>
      <c r="O54" s="29" t="n">
        <f aca="false">IF(C54="",0,1)</f>
        <v>0</v>
      </c>
      <c r="AF54" s="29" t="str">
        <f aca="false">IF(AND(ISNUMBER(F54)=TRUE(),F54&gt;F$15),"Превышен лимит итогового контроля",IF(AND(E$15="зачет",E54&gt;0,(E54+D54)&gt;60),"Превышен лимит отработок",IF(AND(E$15="экзамен",E54&gt;0,(D54+E54)&gt;50),"Превышен лимит отработок","")))</f>
        <v/>
      </c>
      <c r="AG54" s="9" t="n">
        <f aca="false">IF(AND(ISNUMBER(F54)=TRUE(),F54&lt;0.5*F$15),1,0)</f>
        <v>0</v>
      </c>
    </row>
    <row r="55" customFormat="false" ht="12.75" hidden="false" customHeight="false" outlineLevel="0" collapsed="false">
      <c r="B55" s="39" t="n">
        <v>36</v>
      </c>
      <c r="C55" s="180" t="str">
        <f aca="false">IF('1. Ведомость текущ. усп-ти'!C57=0,"",'1. Ведомость текущ. усп-ти'!C57)</f>
        <v/>
      </c>
      <c r="D55" s="181" t="n">
        <f aca="false">IF(C55="",0,'1. Ведомость текущ. усп-ти'!M57)</f>
        <v>0</v>
      </c>
      <c r="E55" s="182"/>
      <c r="F55" s="182"/>
      <c r="G55" s="181" t="str">
        <f aca="false">IF(C55="","",IF(F55="ОСВ",D55+E55,IF(OR(F55&lt;0.5*F$15,F55="НЕЯВ"),"х",D55+E55+F55)))</f>
        <v/>
      </c>
      <c r="H55" s="181" t="str">
        <f aca="false">IF(F55="НЕЯВ","х",IF(E$15="зачет",M55,N55))</f>
        <v/>
      </c>
      <c r="I55" s="182"/>
      <c r="J55" s="181" t="str">
        <f aca="false">IF(I55="","",IF(I55&lt;50,"неуд.",IF(I55&lt;70,"удов.",IF(I55&lt;85,"хор.",IF(I55&lt;=100,"отл.")))))</f>
        <v/>
      </c>
      <c r="M55" s="29" t="str">
        <f aca="false">IF(C55="","",IF(AND(G55&gt;=60,G55&lt;=100),"зачтено",IF(OR(G55&lt;60,G55="х"),"незачтено")))</f>
        <v/>
      </c>
      <c r="N55" s="29" t="str">
        <f aca="false">IF(C55="","",IF(G55="","",IF(OR(G55="х",G55&lt;50),"неуд.",IF(G55&lt;70,"удов.",IF(G55&lt;85,"хор.",IF(G55&lt;=100,"отл."))))))</f>
        <v/>
      </c>
      <c r="O55" s="29" t="n">
        <f aca="false">IF(C55="",0,1)</f>
        <v>0</v>
      </c>
      <c r="AF55" s="29" t="str">
        <f aca="false">IF(AND(ISNUMBER(F55)=TRUE(),F55&gt;F$15),"Превышен лимит итогового контроля",IF(AND(E$15="зачет",E55&gt;0,(E55+D55)&gt;60),"Превышен лимит отработок",IF(AND(E$15="экзамен",E55&gt;0,(D55+E55)&gt;50),"Превышен лимит отработок","")))</f>
        <v/>
      </c>
      <c r="AG55" s="9" t="n">
        <f aca="false">IF(AND(ISNUMBER(F55)=TRUE(),F55&lt;0.5*F$15),1,0)</f>
        <v>0</v>
      </c>
    </row>
    <row r="56" customFormat="false" ht="12.75" hidden="false" customHeight="false" outlineLevel="0" collapsed="false">
      <c r="B56" s="39" t="n">
        <v>37</v>
      </c>
      <c r="C56" s="180" t="str">
        <f aca="false">IF('1. Ведомость текущ. усп-ти'!C58=0,"",'1. Ведомость текущ. усп-ти'!C58)</f>
        <v/>
      </c>
      <c r="D56" s="181" t="n">
        <f aca="false">IF(C56="",0,'1. Ведомость текущ. усп-ти'!M58)</f>
        <v>0</v>
      </c>
      <c r="E56" s="182"/>
      <c r="F56" s="182"/>
      <c r="G56" s="181" t="str">
        <f aca="false">IF(C56="","",IF(F56="ОСВ",D56+E56,IF(OR(F56&lt;0.5*F$15,F56="НЕЯВ"),"х",D56+E56+F56)))</f>
        <v/>
      </c>
      <c r="H56" s="181" t="str">
        <f aca="false">IF(F56="НЕЯВ","х",IF(E$15="зачет",M56,N56))</f>
        <v/>
      </c>
      <c r="I56" s="182"/>
      <c r="J56" s="181" t="str">
        <f aca="false">IF(I56="","",IF(I56&lt;50,"неуд.",IF(I56&lt;70,"удов.",IF(I56&lt;85,"хор.",IF(I56&lt;=100,"отл.")))))</f>
        <v/>
      </c>
      <c r="M56" s="29" t="str">
        <f aca="false">IF(C56="","",IF(AND(G56&gt;=60,G56&lt;=100),"зачтено",IF(OR(G56&lt;60,G56="х"),"незачтено")))</f>
        <v/>
      </c>
      <c r="N56" s="29" t="str">
        <f aca="false">IF(C56="","",IF(G56="","",IF(OR(G56="х",G56&lt;50),"неуд.",IF(G56&lt;70,"удов.",IF(G56&lt;85,"хор.",IF(G56&lt;=100,"отл."))))))</f>
        <v/>
      </c>
      <c r="O56" s="29" t="n">
        <f aca="false">IF(C56="",0,1)</f>
        <v>0</v>
      </c>
      <c r="AF56" s="29" t="str">
        <f aca="false">IF(AND(ISNUMBER(F56)=TRUE(),F56&gt;F$15),"Превышен лимит итогового контроля",IF(AND(E$15="зачет",E56&gt;0,(E56+D56)&gt;60),"Превышен лимит отработок",IF(AND(E$15="экзамен",E56&gt;0,(D56+E56)&gt;50),"Превышен лимит отработок","")))</f>
        <v/>
      </c>
      <c r="AG56" s="9" t="n">
        <f aca="false">IF(AND(ISNUMBER(F56)=TRUE(),F56&lt;0.5*F$15),1,0)</f>
        <v>0</v>
      </c>
    </row>
    <row r="57" customFormat="false" ht="12.75" hidden="false" customHeight="false" outlineLevel="0" collapsed="false">
      <c r="B57" s="39" t="n">
        <v>38</v>
      </c>
      <c r="C57" s="180" t="str">
        <f aca="false">IF('1. Ведомость текущ. усп-ти'!C59=0,"",'1. Ведомость текущ. усп-ти'!C59)</f>
        <v/>
      </c>
      <c r="D57" s="181" t="n">
        <f aca="false">IF(C57="",0,'1. Ведомость текущ. усп-ти'!M59)</f>
        <v>0</v>
      </c>
      <c r="E57" s="182"/>
      <c r="F57" s="182"/>
      <c r="G57" s="181" t="str">
        <f aca="false">IF(C57="","",IF(F57="ОСВ",D57+E57,IF(OR(F57&lt;0.5*F$15,F57="НЕЯВ"),"х",D57+E57+F57)))</f>
        <v/>
      </c>
      <c r="H57" s="181" t="str">
        <f aca="false">IF(F57="НЕЯВ","х",IF(E$15="зачет",M57,N57))</f>
        <v/>
      </c>
      <c r="I57" s="182"/>
      <c r="J57" s="181" t="str">
        <f aca="false">IF(I57="","",IF(I57&lt;50,"неуд.",IF(I57&lt;70,"удов.",IF(I57&lt;85,"хор.",IF(I57&lt;=100,"отл.")))))</f>
        <v/>
      </c>
      <c r="M57" s="29" t="str">
        <f aca="false">IF(C57="","",IF(AND(G57&gt;=60,G57&lt;=100),"зачтено",IF(OR(G57&lt;60,G57="х"),"незачтено")))</f>
        <v/>
      </c>
      <c r="N57" s="29" t="str">
        <f aca="false">IF(C57="","",IF(G57="","",IF(OR(G57="х",G57&lt;50),"неуд.",IF(G57&lt;70,"удов.",IF(G57&lt;85,"хор.",IF(G57&lt;=100,"отл."))))))</f>
        <v/>
      </c>
      <c r="O57" s="29" t="n">
        <f aca="false">IF(C57="",0,1)</f>
        <v>0</v>
      </c>
      <c r="AF57" s="29" t="str">
        <f aca="false">IF(AND(ISNUMBER(F57)=TRUE(),F57&gt;F$15),"Превышен лимит итогового контроля",IF(AND(E$15="зачет",E57&gt;0,(E57+D57)&gt;60),"Превышен лимит отработок",IF(AND(E$15="экзамен",E57&gt;0,(D57+E57)&gt;50),"Превышен лимит отработок","")))</f>
        <v/>
      </c>
      <c r="AG57" s="9" t="n">
        <f aca="false">IF(AND(ISNUMBER(F57)=TRUE(),F57&lt;0.5*F$15),1,0)</f>
        <v>0</v>
      </c>
    </row>
    <row r="58" customFormat="false" ht="12.75" hidden="false" customHeight="false" outlineLevel="0" collapsed="false">
      <c r="B58" s="39" t="n">
        <v>39</v>
      </c>
      <c r="C58" s="180" t="str">
        <f aca="false">IF('1. Ведомость текущ. усп-ти'!C60=0,"",'1. Ведомость текущ. усп-ти'!C60)</f>
        <v/>
      </c>
      <c r="D58" s="181" t="n">
        <f aca="false">IF(C58="",0,'1. Ведомость текущ. усп-ти'!M60)</f>
        <v>0</v>
      </c>
      <c r="E58" s="182"/>
      <c r="F58" s="182"/>
      <c r="G58" s="181" t="str">
        <f aca="false">IF(C58="","",IF(F58="ОСВ",D58+E58,IF(OR(F58&lt;0.5*F$15,F58="НЕЯВ"),"х",D58+E58+F58)))</f>
        <v/>
      </c>
      <c r="H58" s="181" t="str">
        <f aca="false">IF(F58="НЕЯВ","х",IF(E$15="зачет",M58,N58))</f>
        <v/>
      </c>
      <c r="I58" s="182"/>
      <c r="J58" s="181" t="str">
        <f aca="false">IF(I58="","",IF(I58&lt;50,"неуд.",IF(I58&lt;70,"удов.",IF(I58&lt;85,"хор.",IF(I58&lt;=100,"отл.")))))</f>
        <v/>
      </c>
      <c r="M58" s="29" t="str">
        <f aca="false">IF(C58="","",IF(AND(G58&gt;=60,G58&lt;=100),"зачтено",IF(OR(G58&lt;60,G58="х"),"незачтено")))</f>
        <v/>
      </c>
      <c r="N58" s="29" t="str">
        <f aca="false">IF(C58="","",IF(G58="","",IF(OR(G58="х",G58&lt;50),"неуд.",IF(G58&lt;70,"удов.",IF(G58&lt;85,"хор.",IF(G58&lt;=100,"отл."))))))</f>
        <v/>
      </c>
      <c r="O58" s="29" t="n">
        <f aca="false">IF(C58="",0,1)</f>
        <v>0</v>
      </c>
      <c r="AF58" s="29" t="str">
        <f aca="false">IF(AND(ISNUMBER(F58)=TRUE(),F58&gt;F$15),"Превышен лимит итогового контроля",IF(AND(E$15="зачет",E58&gt;0,(E58+D58)&gt;60),"Превышен лимит отработок",IF(AND(E$15="экзамен",E58&gt;0,(D58+E58)&gt;50),"Превышен лимит отработок","")))</f>
        <v/>
      </c>
      <c r="AG58" s="9" t="n">
        <f aca="false">IF(AND(ISNUMBER(F58)=TRUE(),F58&lt;0.5*F$15),1,0)</f>
        <v>0</v>
      </c>
    </row>
    <row r="59" customFormat="false" ht="5.25" hidden="false" customHeight="true" outlineLevel="0" collapsed="false">
      <c r="O59" s="29" t="n">
        <f aca="false">SUM(O20:O58)</f>
        <v>0</v>
      </c>
    </row>
    <row r="60" customFormat="false" ht="13.5" hidden="false" customHeight="true" outlineLevel="0" collapsed="false">
      <c r="B60" s="30"/>
      <c r="C60" s="22" t="s">
        <v>117</v>
      </c>
      <c r="D60" s="166" t="n">
        <f aca="false">O59</f>
        <v>0</v>
      </c>
      <c r="E60" s="30" t="s">
        <v>118</v>
      </c>
      <c r="F60" s="30"/>
      <c r="H60" s="19" t="n">
        <f aca="false">COUNTIF(F20:F58,"НЕЯВ")</f>
        <v>0</v>
      </c>
      <c r="I60" s="30"/>
      <c r="J60" s="30"/>
      <c r="K60" s="183"/>
    </row>
    <row r="61" customFormat="false" ht="9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3.5" hidden="false" customHeight="true" outlineLevel="0" collapsed="false">
      <c r="B62" s="30"/>
      <c r="C62" s="184" t="s">
        <v>119</v>
      </c>
      <c r="D62" s="184"/>
      <c r="E62" s="184"/>
      <c r="F62" s="184"/>
      <c r="G62" s="184"/>
      <c r="H62" s="184"/>
      <c r="I62" s="184"/>
      <c r="J62" s="176" t="s">
        <v>120</v>
      </c>
      <c r="K62" s="185"/>
    </row>
    <row r="63" customFormat="false" ht="13.5" hidden="false" customHeight="true" outlineLevel="0" collapsed="false">
      <c r="B63" s="30"/>
      <c r="C63" s="184" t="s">
        <v>121</v>
      </c>
      <c r="D63" s="184"/>
      <c r="E63" s="184" t="s">
        <v>122</v>
      </c>
      <c r="F63" s="184"/>
      <c r="G63" s="186" t="s">
        <v>123</v>
      </c>
      <c r="H63" s="184" t="s">
        <v>124</v>
      </c>
      <c r="I63" s="184"/>
      <c r="J63" s="176"/>
      <c r="K63" s="185"/>
    </row>
    <row r="64" customFormat="false" ht="27" hidden="false" customHeight="true" outlineLevel="0" collapsed="false">
      <c r="B64" s="30"/>
      <c r="C64" s="187" t="s">
        <v>125</v>
      </c>
      <c r="D64" s="187" t="s">
        <v>126</v>
      </c>
      <c r="E64" s="187" t="s">
        <v>127</v>
      </c>
      <c r="F64" s="187" t="s">
        <v>128</v>
      </c>
      <c r="G64" s="187" t="s">
        <v>129</v>
      </c>
      <c r="H64" s="187" t="s">
        <v>130</v>
      </c>
      <c r="I64" s="187" t="s">
        <v>131</v>
      </c>
      <c r="J64" s="176"/>
      <c r="K64" s="185"/>
    </row>
    <row r="65" customFormat="false" ht="13.5" hidden="false" customHeight="true" outlineLevel="0" collapsed="false">
      <c r="B65" s="30"/>
      <c r="C65" s="184" t="s">
        <v>132</v>
      </c>
      <c r="D65" s="184"/>
      <c r="E65" s="184"/>
      <c r="F65" s="184" t="s">
        <v>133</v>
      </c>
      <c r="G65" s="184"/>
      <c r="H65" s="184"/>
      <c r="I65" s="184"/>
      <c r="J65" s="176"/>
      <c r="K65" s="185"/>
    </row>
    <row r="66" customFormat="false" ht="13.5" hidden="false" customHeight="true" outlineLevel="0" collapsed="false">
      <c r="B66" s="188"/>
      <c r="C66" s="189" t="n">
        <f aca="false">COUNTIF(G20:G58,"&lt;33,3")+COUNTIF(I20:I58,"&lt;33,3")+AG19</f>
        <v>39</v>
      </c>
      <c r="D66" s="189" t="n">
        <f aca="false">COUNTIF(G20:G58,"&lt;50")-C66+COUNTIF(I20:I58,"&lt;50")+AG19</f>
        <v>-39</v>
      </c>
      <c r="E66" s="189" t="n">
        <f aca="false">COUNTIF(G20:G58,"&lt;60")-D66-C66+COUNTIF(I20:I58,"&lt;60")+AG19</f>
        <v>0</v>
      </c>
      <c r="F66" s="189" t="n">
        <f aca="false">COUNTIF(G20:G58,"&lt;70")-C66-D66-E66+COUNTIF(I20:I58,"&lt;70")+AG19</f>
        <v>0</v>
      </c>
      <c r="G66" s="189" t="n">
        <f aca="false">COUNTIF(G20:G58,"&lt;85")-F66-E66-D66-C66+COUNTIF(I20:I58,"&lt;85")+AG19</f>
        <v>0</v>
      </c>
      <c r="H66" s="189" t="n">
        <f aca="false">COUNTIF(G20:G58,"&lt;95")-C66-D66-E66-F66-G66+COUNTIF(I20:I58,"&lt;95")+AG19</f>
        <v>0</v>
      </c>
      <c r="I66" s="189" t="n">
        <f aca="false">COUNTIF(G20:G58,"&lt;=100")-C66-D66-E66-F66-G66-H66+COUNTIF(I20:I58,"&lt;=100")+AG19</f>
        <v>0</v>
      </c>
      <c r="J66" s="189" t="n">
        <f aca="false">SUM(C66:I66)</f>
        <v>0</v>
      </c>
      <c r="K66" s="190"/>
    </row>
    <row r="67" customFormat="false" ht="13.5" hidden="false" customHeight="true" outlineLevel="0" collapsed="false">
      <c r="K67" s="183"/>
    </row>
    <row r="68" customFormat="false" ht="13.5" hidden="false" customHeight="true" outlineLevel="0" collapsed="false">
      <c r="B68" s="9" t="s">
        <v>134</v>
      </c>
      <c r="D68" s="191"/>
      <c r="E68" s="191"/>
      <c r="G68" s="19"/>
      <c r="H68" s="19"/>
    </row>
    <row r="69" customFormat="false" ht="9" hidden="false" customHeight="true" outlineLevel="0" collapsed="false">
      <c r="D69" s="17" t="s">
        <v>135</v>
      </c>
      <c r="E69" s="17"/>
      <c r="G69" s="17" t="s">
        <v>67</v>
      </c>
      <c r="H69" s="17"/>
    </row>
    <row r="70" customFormat="false" ht="12.75" hidden="false" customHeight="false" outlineLevel="0" collapsed="false">
      <c r="B70" s="9" t="s">
        <v>136</v>
      </c>
      <c r="D70" s="19"/>
      <c r="E70" s="19"/>
      <c r="G70" s="169"/>
      <c r="I70" s="19"/>
      <c r="J70" s="19"/>
    </row>
    <row r="71" customFormat="false" ht="8.25" hidden="false" customHeight="true" outlineLevel="0" collapsed="false">
      <c r="D71" s="17" t="s">
        <v>137</v>
      </c>
      <c r="E71" s="17"/>
      <c r="G71" s="51" t="s">
        <v>135</v>
      </c>
      <c r="I71" s="53" t="s">
        <v>67</v>
      </c>
      <c r="J71" s="53"/>
    </row>
    <row r="72" customFormat="false" ht="12.75" hidden="false" customHeight="false" outlineLevel="0" collapsed="false">
      <c r="B72" s="9" t="s">
        <v>138</v>
      </c>
      <c r="D72" s="191"/>
      <c r="E72" s="191"/>
      <c r="G72" s="192" t="n">
        <f aca="false">'1. Ведомость текущ. усп-ти'!E63:G63</f>
        <v>0</v>
      </c>
      <c r="H72" s="192"/>
      <c r="J72" s="193"/>
    </row>
    <row r="73" customFormat="false" ht="9.75" hidden="false" customHeight="true" outlineLevel="0" collapsed="false">
      <c r="D73" s="53" t="s">
        <v>135</v>
      </c>
      <c r="E73" s="53"/>
      <c r="G73" s="53" t="s">
        <v>67</v>
      </c>
      <c r="H73" s="53"/>
      <c r="J73" s="51" t="s">
        <v>139</v>
      </c>
    </row>
    <row r="74" customFormat="false" ht="12.75" hidden="false" customHeight="false" outlineLevel="0" collapsed="false">
      <c r="B74" s="9" t="s">
        <v>140</v>
      </c>
      <c r="D74" s="193"/>
    </row>
  </sheetData>
  <sheetProtection sheet="true" password="c6bf" objects="true" scenarios="true" formatCells="false" formatColumns="false" formatRows="false"/>
  <mergeCells count="37">
    <mergeCell ref="B1:J1"/>
    <mergeCell ref="B2:J2"/>
    <mergeCell ref="B4:J4"/>
    <mergeCell ref="B5:J5"/>
    <mergeCell ref="B6:J6"/>
    <mergeCell ref="B7:K7"/>
    <mergeCell ref="B8:K8"/>
    <mergeCell ref="B9:K9"/>
    <mergeCell ref="D10:J10"/>
    <mergeCell ref="D12:J12"/>
    <mergeCell ref="D13:J13"/>
    <mergeCell ref="B17:B18"/>
    <mergeCell ref="C17:C18"/>
    <mergeCell ref="D17:E17"/>
    <mergeCell ref="F17:F18"/>
    <mergeCell ref="G17:H17"/>
    <mergeCell ref="I17:J17"/>
    <mergeCell ref="C62:I62"/>
    <mergeCell ref="J62:J65"/>
    <mergeCell ref="K62:K65"/>
    <mergeCell ref="C63:D63"/>
    <mergeCell ref="E63:F63"/>
    <mergeCell ref="H63:I63"/>
    <mergeCell ref="C65:E65"/>
    <mergeCell ref="F65:I65"/>
    <mergeCell ref="D68:E68"/>
    <mergeCell ref="G68:H68"/>
    <mergeCell ref="D69:E69"/>
    <mergeCell ref="G69:H69"/>
    <mergeCell ref="D70:E70"/>
    <mergeCell ref="I70:J70"/>
    <mergeCell ref="D71:E71"/>
    <mergeCell ref="I71:J71"/>
    <mergeCell ref="D72:E72"/>
    <mergeCell ref="G72:H72"/>
    <mergeCell ref="D73:E73"/>
    <mergeCell ref="G73:H73"/>
  </mergeCells>
  <conditionalFormatting sqref="G72:H72 F11 H11 J11 C66:J66 B6:K6 D10:K10 D14 F14 D12:K13 D60 D20:D58">
    <cfRule type="cellIs" priority="2" operator="equal" aboveAverage="0" equalAverage="0" bottom="0" percent="0" rank="0" text="" dxfId="6">
      <formula>0</formula>
    </cfRule>
  </conditionalFormatting>
  <conditionalFormatting sqref="AF20:AF58">
    <cfRule type="cellIs" priority="3" operator="equal" aboveAverage="0" equalAverage="0" bottom="0" percent="0" rank="0" text="" dxfId="7">
      <formula/>
    </cfRule>
  </conditionalFormatting>
  <dataValidations count="2">
    <dataValidation allowBlank="true" error="Превышен максимум итогового контроля" errorStyle="stop" errorTitle="Ошибка" operator="lessThanOrEqual" showDropDown="false" showErrorMessage="true" showInputMessage="false" sqref="F20:F58" type="none">
      <formula1>0</formula1>
      <formula2>0</formula2>
    </dataValidation>
    <dataValidation allowBlank="true" errorStyle="stop" operator="between" showDropDown="false" showErrorMessage="true" showInputMessage="false" sqref="E15" type="list">
      <formula1>$AG$15:$AG$17</formula1>
      <formula2>0</formula2>
    </dataValidation>
  </dataValidations>
  <printOptions headings="false" gridLines="false" gridLinesSet="true" horizontalCentered="false" verticalCentered="false"/>
  <pageMargins left="0.679861111111111" right="0.259722222222222" top="0.4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5:01:19Z</dcterms:created>
  <dc:creator>Сагитов Руслан</dc:creator>
  <dc:description/>
  <dc:language>en-US</dc:language>
  <cp:lastModifiedBy>Сюсюра ДА</cp:lastModifiedBy>
  <cp:lastPrinted>2014-08-27T05:03:57Z</cp:lastPrinted>
  <dcterms:modified xsi:type="dcterms:W3CDTF">2014-08-27T05:27:42Z</dcterms:modified>
  <cp:revision>0</cp:revision>
  <dc:subject/>
  <dc:title/>
</cp:coreProperties>
</file>